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3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visible" r:id="rId22"/>
    <sheet name="ING. CONS." sheetId="22" state="visible" r:id="rId23"/>
    <sheet name="LOC. CONS." sheetId="23" state="visible" r:id="rId24"/>
    <sheet name="ING. LOC." sheetId="24" state="visible" r:id="rId25"/>
  </sheets>
  <definedNames>
    <definedName function="false" hidden="false" localSheetId="0" name="_xlnm.Print_Titles" vbProcedure="false">1u!$1:$6</definedName>
    <definedName function="false" hidden="false" localSheetId="20" name="_xlnm.Print_Area" vbProcedure="false">Hoja2!$A$5:$I$30</definedName>
    <definedName function="false" hidden="false" localSheetId="21" name="_xlnm.Print_Area" vbProcedure="false">'ING. CONS.'!$A$5:$I$30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121">
  <si>
    <t xml:space="preserve">FONDO DE DESARROLLO LOCAL DE USAQUEN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AGOSTO 31  DE 2008</t>
  </si>
  <si>
    <t xml:space="preserve">     Y ESTADÍSTICAS FISCALES</t>
  </si>
  <si>
    <t xml:space="preserve">MILES DE PESOS 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ONDO DE DESARROLLO LOCAL DE CHAPINERO</t>
  </si>
  <si>
    <t xml:space="preserve">A AGOSTO 31 DE 2008</t>
  </si>
  <si>
    <t xml:space="preserve">FONDO DE DESARROLLO LOCAL DE SANTAFE</t>
  </si>
  <si>
    <t xml:space="preserve">FONDO DE DESARROLLO LOCAL DE SAN CRISTOBÁL</t>
  </si>
  <si>
    <t xml:space="preserve">|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A AGOSTO 31 DE  2008</t>
  </si>
  <si>
    <t xml:space="preserve">FONDO DE DESARROLLO LOCAL DE ANTONIO NARIÑO</t>
  </si>
  <si>
    <t xml:space="preserve">FONDO DE DESARROLLO LOCAL DE PUENTE  ARANDA</t>
  </si>
  <si>
    <t xml:space="preserve">FONDO DE DESARROLLO LOCAL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TOTAL ING. MAS DISPONIBILIDAD INICIAL</t>
  </si>
  <si>
    <t xml:space="preserve">A AGOSTO 31DE 2008</t>
  </si>
  <si>
    <t xml:space="preserve">CONSOLIDADO FONDOS DE DESARROLLO LOCAL </t>
  </si>
  <si>
    <t xml:space="preserve">DIRECCIÓN DE ECONOMIA Y FINANZAS</t>
  </si>
  <si>
    <t xml:space="preserve">SUBDIRECCIÓN DE ANALISIS ECONÓMICO</t>
  </si>
  <si>
    <t xml:space="preserve">Y ESTADÍSTICAS FISCALES</t>
  </si>
  <si>
    <t xml:space="preserve">CONSOLIDADO DE INGRESOS POR LOCALIDADES</t>
  </si>
  <si>
    <t xml:space="preserve">Miles de peso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RECAU</t>
  </si>
  <si>
    <t xml:space="preserve">PRESUPUES DEFINITIVO</t>
  </si>
  <si>
    <t xml:space="preserve">NA</t>
  </si>
  <si>
    <t xml:space="preserve">CIUDAD BOLI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0"/>
          <a:ext cx="87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272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0"/>
          <a:ext cx="82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52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0"/>
          <a:ext cx="82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57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12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95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120" y="0"/>
          <a:ext cx="82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120" y="0"/>
          <a:ext cx="82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63440</xdr:colOff>
      <xdr:row>3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66240"/>
          <a:ext cx="828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0</xdr:col>
      <xdr:colOff>1017720</xdr:colOff>
      <xdr:row>4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91160" y="133560"/>
          <a:ext cx="82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87040</xdr:colOff>
      <xdr:row>3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120" y="0"/>
          <a:ext cx="826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720</xdr:colOff>
      <xdr:row>3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8720"/>
          <a:ext cx="1208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0"/>
          <a:ext cx="83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160</xdr:colOff>
      <xdr:row>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0"/>
          <a:ext cx="82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0"/>
          <a:ext cx="828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5756926.679</v>
      </c>
      <c r="D7" s="19" t="n">
        <v>-2688176.479</v>
      </c>
      <c r="E7" s="18" t="n">
        <f aca="false">+C7+D7</f>
        <v>13068750.2</v>
      </c>
      <c r="F7" s="20" t="n">
        <f aca="false">+IF(OR(E7=0,E$30=0),0,E7/E$30)*100</f>
        <v>46.3600899321417</v>
      </c>
      <c r="G7" s="19" t="n">
        <v>13068750.2</v>
      </c>
      <c r="H7" s="20" t="n">
        <f aca="false">+IF(OR(G7=0,E7=0),0,G7/E7)*100</f>
        <v>100</v>
      </c>
      <c r="I7" s="21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4626407.53</v>
      </c>
      <c r="D8" s="19" t="n">
        <f aca="false">+D9+D15+D22</f>
        <v>494498.975</v>
      </c>
      <c r="E8" s="18" t="n">
        <f aca="false">+E9+E15+E22</f>
        <v>15120906.505</v>
      </c>
      <c r="F8" s="20" t="n">
        <f aca="false">+IF(OR(E8=0,E$30=0),0,E8/E$30)*100</f>
        <v>53.6399100678583</v>
      </c>
      <c r="G8" s="19" t="n">
        <f aca="false">+G9+G15+G22</f>
        <v>565020.378</v>
      </c>
      <c r="H8" s="20" t="n">
        <f aca="false">+IF(OR(G8=0,E8=0),0,G8/E8)*100</f>
        <v>3.73668323266972</v>
      </c>
      <c r="I8" s="23" t="n">
        <f aca="false">+E8-G8</f>
        <v>14555886.12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55000</v>
      </c>
      <c r="D9" s="19" t="n">
        <f aca="false">+D10</f>
        <v>0</v>
      </c>
      <c r="E9" s="18" t="n">
        <f aca="false">+E10</f>
        <v>55000</v>
      </c>
      <c r="F9" s="20" t="n">
        <f aca="false">+IF(OR(E9=0,E$30=0),0,E9/E$30)*100</f>
        <v>0.195107023031766</v>
      </c>
      <c r="G9" s="19" t="n">
        <f aca="false">+G10</f>
        <v>61672.853</v>
      </c>
      <c r="H9" s="20" t="n">
        <f aca="false">+IF(OR(G9=0,E9=0),0,G9/E9)*100</f>
        <v>112.13246</v>
      </c>
      <c r="I9" s="23" t="n">
        <f aca="false">+E9-G9</f>
        <v>-6672.85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55000</v>
      </c>
      <c r="D10" s="27" t="n">
        <f aca="false">+D11+D12+D14</f>
        <v>0</v>
      </c>
      <c r="E10" s="26" t="n">
        <f aca="false">+E11+E12+E14</f>
        <v>55000</v>
      </c>
      <c r="F10" s="28" t="n">
        <f aca="false">+IF(OR(E10=0,E$30=0),0,E10/E$30)*100</f>
        <v>0.195107023031766</v>
      </c>
      <c r="G10" s="27" t="n">
        <f aca="false">+G11+G12+G14</f>
        <v>61672.853</v>
      </c>
      <c r="H10" s="20" t="n">
        <f aca="false">+IF(OR(G10=0,E10=0),0,G10/E10)*100</f>
        <v>112.13246</v>
      </c>
      <c r="I10" s="29" t="n">
        <f aca="false">+E10-G10</f>
        <v>-6672.85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7"/>
      <c r="E11" s="26" t="n">
        <f aca="false">+C11+D11</f>
        <v>35000</v>
      </c>
      <c r="F11" s="28" t="n">
        <f aca="false">+IF(OR(E11=0,E$30=0),0,E11/E$30)*100</f>
        <v>0.124159014656578</v>
      </c>
      <c r="G11" s="27" t="n">
        <v>58973.922</v>
      </c>
      <c r="H11" s="28" t="n">
        <f aca="false">+IF(OR(G11=0,E11=0),0,G11/E11)*100</f>
        <v>168.49692</v>
      </c>
      <c r="I11" s="29" t="n">
        <f aca="false">+E11-G11</f>
        <v>-23973.922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3876.6</v>
      </c>
      <c r="H12" s="28" t="n">
        <f aca="false">+IF(OR(G12=0,E12=0),0,G12/E12)*100</f>
        <v>0</v>
      </c>
      <c r="I12" s="29" t="n">
        <f aca="false">+E12-G12</f>
        <v>-3876.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 t="n">
        <v>3876.6</v>
      </c>
      <c r="H13" s="28" t="n">
        <f aca="false">+IF(OR(G13=0,E13=0),0,G13/E13)*100</f>
        <v>0</v>
      </c>
      <c r="I13" s="29" t="n">
        <f aca="false">+E13-G13</f>
        <v>-3876.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0</v>
      </c>
      <c r="D14" s="27"/>
      <c r="E14" s="26" t="n">
        <f aca="false">+C14+D14</f>
        <v>20000</v>
      </c>
      <c r="F14" s="28" t="n">
        <f aca="false">+IF(OR(E14=0,E$30=0),0,E14/E$30)*100</f>
        <v>0.0709480083751875</v>
      </c>
      <c r="G14" s="27" t="n">
        <v>-1177.669</v>
      </c>
      <c r="H14" s="28" t="n">
        <f aca="false">+IF(OR(G14=0,E14=0),0,G14/E14)*100</f>
        <v>-5.888345</v>
      </c>
      <c r="I14" s="29" t="n">
        <f aca="false">+E14-G14</f>
        <v>21177.66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4571407.53</v>
      </c>
      <c r="D15" s="19" t="n">
        <f aca="false">+D18</f>
        <v>0</v>
      </c>
      <c r="E15" s="18" t="n">
        <f aca="false">+C15+D15</f>
        <v>14571407.53</v>
      </c>
      <c r="F15" s="20" t="n">
        <f aca="false">+IF(OR(E15=0,E$30=0),0,E15/E$30)*100</f>
        <v>51.6906171738355</v>
      </c>
      <c r="G15" s="19" t="n">
        <f aca="false">+G18</f>
        <v>0</v>
      </c>
      <c r="H15" s="20" t="n">
        <f aca="false">+IF(OR(G15=0,E15=0),0,G15/E15)*100</f>
        <v>0</v>
      </c>
      <c r="I15" s="23" t="n">
        <f aca="false">+E15-G15</f>
        <v>14571407.53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2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4571407.53</v>
      </c>
      <c r="D18" s="27" t="n">
        <f aca="false">+D19</f>
        <v>0</v>
      </c>
      <c r="E18" s="26" t="n">
        <f aca="false">+E19</f>
        <v>14571407.53</v>
      </c>
      <c r="F18" s="28" t="n">
        <f aca="false">+IF(OR(E18=0,E$30=0),0,E18/E$30)*100</f>
        <v>51.6906171738355</v>
      </c>
      <c r="G18" s="27" t="n">
        <f aca="false">+G19</f>
        <v>0</v>
      </c>
      <c r="H18" s="28" t="n">
        <f aca="false">+IF(OR(G18=0,E18=0),0,G18/E18)*100</f>
        <v>0</v>
      </c>
      <c r="I18" s="29" t="n">
        <f aca="false">+E18-G18</f>
        <v>14571407.5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4571407.53</v>
      </c>
      <c r="D19" s="27" t="n">
        <f aca="false">+D20+D21</f>
        <v>0</v>
      </c>
      <c r="E19" s="26" t="n">
        <f aca="false">+E20+E21</f>
        <v>14571407.53</v>
      </c>
      <c r="F19" s="28" t="n">
        <f aca="false">+IF(OR(E19=0,E$30=0),0,E19/E$30)*100</f>
        <v>51.6906171738355</v>
      </c>
      <c r="G19" s="27" t="n">
        <f aca="false">+G20+G21</f>
        <v>0</v>
      </c>
      <c r="H19" s="28" t="n">
        <f aca="false">+IF(OR(G19=0,E19=0),0,G19/E19)*100</f>
        <v>0</v>
      </c>
      <c r="I19" s="29" t="n">
        <f aca="false">+E19-G19</f>
        <v>14571407.5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4571407.53</v>
      </c>
      <c r="D20" s="27"/>
      <c r="E20" s="26" t="n">
        <f aca="false">+C20+D20</f>
        <v>14571407.53</v>
      </c>
      <c r="F20" s="28" t="n">
        <f aca="false">+IF(OR(E20=0,E$30=0),0,E20/E$30)*100</f>
        <v>51.6906171738355</v>
      </c>
      <c r="G20" s="27"/>
      <c r="H20" s="28" t="n">
        <f aca="false">+IF(OR(G20=0,E20=0),0,G20/E20)*100</f>
        <v>0</v>
      </c>
      <c r="I20" s="29" t="n">
        <f aca="false">+E20-G20</f>
        <v>14571407.5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29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494498.975</v>
      </c>
      <c r="E22" s="18" t="n">
        <f aca="false">+E23+E25+E27+E29</f>
        <v>494498.975</v>
      </c>
      <c r="F22" s="20" t="n">
        <f aca="false">+IF(OR(E22=0,E$30=0),0,E22/E$30)*100</f>
        <v>1.75418587099108</v>
      </c>
      <c r="G22" s="19" t="n">
        <f aca="false">+G23+G25+G27+G28+G29</f>
        <v>503347.525</v>
      </c>
      <c r="H22" s="20" t="n">
        <f aca="false">+IF(OR(G22=0,E22=0),0,G22/E22)*100</f>
        <v>101.789397035656</v>
      </c>
      <c r="I22" s="23" t="n">
        <f aca="false">+E22-G22</f>
        <v>-8848.5499999999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/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29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29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52.146</v>
      </c>
      <c r="H25" s="28" t="n">
        <f aca="false">+IF(OR(G25=0,E25=0),0,G25/E25)*100</f>
        <v>0</v>
      </c>
      <c r="I25" s="29" t="n">
        <f aca="false">+E25-G25</f>
        <v>-1152.14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E26" s="26" t="n">
        <f aca="false">+C26+D26</f>
        <v>0</v>
      </c>
      <c r="F26" s="28" t="n">
        <f aca="false">+IF(OR(E26=0,E$30=0),0,E26/E$30)*100</f>
        <v>0</v>
      </c>
      <c r="G26" s="27" t="n">
        <v>1152.146</v>
      </c>
      <c r="H26" s="28" t="n">
        <f aca="false">+IF(OR(G26=0,E27=0),0,G26/E27)*100</f>
        <v>0.232992596192945</v>
      </c>
      <c r="I26" s="31"/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494498.975</v>
      </c>
      <c r="E27" s="26" t="n">
        <f aca="false">+C27+D27</f>
        <v>494498.975</v>
      </c>
      <c r="F27" s="28" t="n">
        <f aca="false">+IF(OR(E27=0,E$30=0),0,E27/E$30)*100</f>
        <v>1.75418587099108</v>
      </c>
      <c r="G27" s="27" t="n">
        <v>494498.975</v>
      </c>
      <c r="H27" s="28" t="n">
        <f aca="false">+IF(OR(G27=0,E29=0),0,G27/E29)*100</f>
        <v>0</v>
      </c>
      <c r="I27" s="29" t="n">
        <f aca="false">+E27-G26</f>
        <v>493346.829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7696.404</v>
      </c>
      <c r="H28" s="28"/>
      <c r="I28" s="29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32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0383334.209</v>
      </c>
      <c r="D30" s="35" t="n">
        <f aca="false">+D8+D7</f>
        <v>-2193677.504</v>
      </c>
      <c r="E30" s="36" t="n">
        <f aca="false">+E8+E7</f>
        <v>28189656.705</v>
      </c>
      <c r="F30" s="37" t="n">
        <f aca="false">+IF(OR(E30=0,E$30=0),0,E30/E$30)*100</f>
        <v>100</v>
      </c>
      <c r="G30" s="36" t="n">
        <f aca="false">+G8+G7</f>
        <v>13633770.578</v>
      </c>
      <c r="H30" s="38" t="n">
        <f aca="false">+IF(OR(G30=0,E30=0),0,G30/E30)*100</f>
        <v>48.3644434576664</v>
      </c>
      <c r="I30" s="39" t="n">
        <f aca="false">+E30-G30</f>
        <v>14555886.127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C50" s="40" t="n">
        <f aca="false">1050965.74+278356.12</f>
        <v>1329321.86</v>
      </c>
      <c r="D50" s="1"/>
      <c r="G50" s="1"/>
    </row>
    <row r="51" customFormat="false" ht="12.75" hidden="false" customHeight="false" outlineLevel="0" collapsed="false">
      <c r="C51" s="1" t="n">
        <f aca="false">1450000-1329321.86</f>
        <v>120678.14</v>
      </c>
      <c r="D51" s="1"/>
      <c r="G51" s="1"/>
    </row>
    <row r="52" customFormat="false" ht="12.75" hidden="false" customHeight="false" outlineLevel="0" collapsed="false">
      <c r="C52" s="40" t="n">
        <f aca="false">+C50+C51</f>
        <v>1450000</v>
      </c>
      <c r="D52" s="1"/>
      <c r="E52" s="1" t="n">
        <f aca="false">36-15</f>
        <v>21</v>
      </c>
      <c r="F52" s="1" t="n">
        <f aca="false">270+21</f>
        <v>291</v>
      </c>
      <c r="G52" s="1"/>
      <c r="H52" s="1" t="n">
        <f aca="false">36-16</f>
        <v>20</v>
      </c>
    </row>
    <row r="53" customFormat="false" ht="12.75" hidden="false" customHeight="false" outlineLevel="0" collapsed="false">
      <c r="D53" s="1"/>
      <c r="E53" s="1" t="n">
        <f aca="false">12+6-9</f>
        <v>9</v>
      </c>
      <c r="F53" s="1" t="n">
        <v>69</v>
      </c>
      <c r="G53" s="1"/>
    </row>
    <row r="54" customFormat="false" ht="12.75" hidden="false" customHeight="false" outlineLevel="0" collapsed="false">
      <c r="D54" s="1"/>
      <c r="E54" s="1" t="n">
        <f aca="false">15-6</f>
        <v>9</v>
      </c>
      <c r="F54" s="1" t="n">
        <f aca="false">+F52+F53</f>
        <v>360</v>
      </c>
      <c r="G54" s="1"/>
    </row>
    <row r="55" customFormat="false" ht="12.75" hidden="false" customHeight="false" outlineLevel="0" collapsed="false">
      <c r="F55" s="1" t="n">
        <f aca="false">1550000/360*291</f>
        <v>1252916.66666667</v>
      </c>
    </row>
    <row r="56" customFormat="false" ht="12.75" hidden="false" customHeight="false" outlineLevel="0" collapsed="false">
      <c r="F56" s="1" t="n">
        <f aca="false">1550000/360*69</f>
        <v>297083.33333333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9872168.252</v>
      </c>
      <c r="D7" s="18" t="n">
        <v>-5839438.096</v>
      </c>
      <c r="E7" s="18" t="n">
        <f aca="false">+C7+D7</f>
        <v>24032730.156</v>
      </c>
      <c r="F7" s="20" t="n">
        <f aca="false">+IF(OR(E7=0,E$30=0),0,E7/E$30)*100</f>
        <v>43.6489152935598</v>
      </c>
      <c r="G7" s="18" t="n">
        <v>0</v>
      </c>
      <c r="H7" s="20" t="n">
        <f aca="false">+IF(OR(G7=0,E7=0),0,G7/E7)*100</f>
        <v>0</v>
      </c>
      <c r="I7" s="43" t="n">
        <f aca="false">+E7-G7</f>
        <v>24032730.156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026439.114</v>
      </c>
      <c r="D8" s="18" t="n">
        <f aca="false">+D9+D15+D22</f>
        <v>0</v>
      </c>
      <c r="E8" s="18" t="n">
        <f aca="false">+E9+E15+E22</f>
        <v>31026439.114</v>
      </c>
      <c r="F8" s="20" t="n">
        <f aca="false">+IF(OR(E8=0,E$30=0),0,E8/E$30)*100</f>
        <v>56.3510847064402</v>
      </c>
      <c r="G8" s="18" t="n">
        <f aca="false">+G9+G15+G22</f>
        <v>199971.099</v>
      </c>
      <c r="H8" s="20" t="n">
        <f aca="false">+IF(OR(G8=0,E8=0),0,G8/E8)*100</f>
        <v>0.644518367915986</v>
      </c>
      <c r="I8" s="43" t="n">
        <f aca="false">+E8-G8</f>
        <v>30826468.01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8" t="n">
        <f aca="false">+D10</f>
        <v>0</v>
      </c>
      <c r="E9" s="18" t="n">
        <f aca="false">+E10</f>
        <v>110000</v>
      </c>
      <c r="F9" s="20" t="n">
        <f aca="false">+IF(OR(E9=0,E$30=0),0,E9/E$30)*100</f>
        <v>0.199785070240672</v>
      </c>
      <c r="G9" s="18" t="n">
        <f aca="false">+G10</f>
        <v>95156.802</v>
      </c>
      <c r="H9" s="20" t="n">
        <f aca="false">+IF(OR(G9=0,E9=0),0,G9/E9)*100</f>
        <v>86.5061836363636</v>
      </c>
      <c r="I9" s="43" t="n">
        <f aca="false">+E9-G9</f>
        <v>14843.19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6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199785070240672</v>
      </c>
      <c r="G10" s="26" t="n">
        <f aca="false">+G11+G12+G14</f>
        <v>95156.802</v>
      </c>
      <c r="H10" s="20" t="n">
        <f aca="false">+IF(OR(G10=0,E10=0),0,G10/E10)*100</f>
        <v>86.5061836363636</v>
      </c>
      <c r="I10" s="45" t="n">
        <f aca="false">+E10-G10</f>
        <v>14843.19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363245582255767</v>
      </c>
      <c r="G11" s="26" t="n">
        <v>35774.517</v>
      </c>
      <c r="H11" s="28" t="n">
        <f aca="false">+IF(OR(G11=0,E11=0),0,G11/E11)*100</f>
        <v>178.872585</v>
      </c>
      <c r="I11" s="45" t="n">
        <f aca="false">+E11-G11</f>
        <v>-15774.51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0000</v>
      </c>
      <c r="D12" s="26" t="n">
        <f aca="false">+D13</f>
        <v>0</v>
      </c>
      <c r="E12" s="26" t="n">
        <f aca="false">+E13</f>
        <v>60000</v>
      </c>
      <c r="F12" s="28" t="n">
        <f aca="false">+IF(OR(E12=0,E$30=0),0,E12/E$30)*100</f>
        <v>0.10897367467673</v>
      </c>
      <c r="G12" s="26" t="n">
        <f aca="false">+G13</f>
        <v>34446.436</v>
      </c>
      <c r="H12" s="28" t="n">
        <f aca="false">+IF(OR(G12=0,E12=0),0,G12/E12)*100</f>
        <v>57.4107266666667</v>
      </c>
      <c r="I12" s="45" t="n">
        <f aca="false">+E12-G12</f>
        <v>25553.5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0000</v>
      </c>
      <c r="D13" s="26"/>
      <c r="E13" s="26" t="n">
        <f aca="false">+C13+D13</f>
        <v>60000</v>
      </c>
      <c r="F13" s="28" t="n">
        <f aca="false">+IF(OR(E13=0,E$30=0),0,E13/E$30)*100</f>
        <v>0.10897367467673</v>
      </c>
      <c r="G13" s="26" t="n">
        <v>34446.436</v>
      </c>
      <c r="H13" s="28" t="n">
        <f aca="false">+IF(OR(G13=0,E13=0),0,G13/E13)*100</f>
        <v>57.4107266666667</v>
      </c>
      <c r="I13" s="45" t="n">
        <f aca="false">+E13-G13</f>
        <v>25553.56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6"/>
      <c r="E14" s="26" t="n">
        <f aca="false">+C14+D14</f>
        <v>30000</v>
      </c>
      <c r="F14" s="28" t="n">
        <f aca="false">+IF(OR(E14=0,E$30=0),0,E14/E$30)*100</f>
        <v>0.0544868373383651</v>
      </c>
      <c r="G14" s="26" t="n">
        <v>24935.849</v>
      </c>
      <c r="H14" s="28" t="n">
        <f aca="false">+IF(OR(G14=0,E14=0),0,G14/E14)*100</f>
        <v>83.1194966666667</v>
      </c>
      <c r="I14" s="45" t="n">
        <f aca="false">+E14-G14</f>
        <v>5064.15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0916439.114</v>
      </c>
      <c r="D15" s="18" t="n">
        <f aca="false">+D18</f>
        <v>0</v>
      </c>
      <c r="E15" s="18" t="n">
        <f aca="false">+C15+D15</f>
        <v>30916439.114</v>
      </c>
      <c r="F15" s="20" t="n">
        <f aca="false">+IF(OR(E15=0,E$30=0),0,E15/E$30)*100</f>
        <v>56.1512996361995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30916439.114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0916439.114</v>
      </c>
      <c r="D18" s="26" t="n">
        <f aca="false">+D19</f>
        <v>0</v>
      </c>
      <c r="E18" s="26" t="n">
        <f aca="false">+E19</f>
        <v>30916439.114</v>
      </c>
      <c r="F18" s="28" t="n">
        <f aca="false">+IF(OR(E18=0,E$30=0),0,E18/E$30)*100</f>
        <v>56.1512996361995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30916439.1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0916439.114</v>
      </c>
      <c r="D19" s="26" t="n">
        <f aca="false">+D20+D21</f>
        <v>0</v>
      </c>
      <c r="E19" s="26" t="n">
        <f aca="false">+E20+E21</f>
        <v>30916439.114</v>
      </c>
      <c r="F19" s="28" t="n">
        <f aca="false">+IF(OR(E19=0,E$30=0),0,E19/E$30)*100</f>
        <v>56.1512996361995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30916439.1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0916439.114</v>
      </c>
      <c r="D20" s="26"/>
      <c r="E20" s="26" t="n">
        <f aca="false">+C20+D20</f>
        <v>30916439.114</v>
      </c>
      <c r="F20" s="28" t="n">
        <f aca="false">+IF(OR(E20=0,E$30=0),0,E20/E$30)*100</f>
        <v>56.1512996361995</v>
      </c>
      <c r="G20" s="26" t="n">
        <v>0</v>
      </c>
      <c r="H20" s="28" t="n">
        <f aca="false">+IF(OR(G20=0,E20=0),0,G20/E20)*100</f>
        <v>0</v>
      </c>
      <c r="I20" s="45" t="n">
        <f aca="false">+E20-G20</f>
        <v>30916439.114</v>
      </c>
    </row>
    <row r="21" customFormat="false" ht="12.75" hidden="fals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 t="n">
        <v>0</v>
      </c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0</v>
      </c>
      <c r="E22" s="18" t="n">
        <f aca="false">+E23+E25+E27+E28+E29</f>
        <v>0</v>
      </c>
      <c r="F22" s="20" t="n">
        <f aca="false">+IF(OR(E22=0,E$30=0),0,E22/E$30)*100</f>
        <v>0</v>
      </c>
      <c r="G22" s="18" t="n">
        <f aca="false">+G23+G25+G27+G28+G29</f>
        <v>104814.297</v>
      </c>
      <c r="H22" s="20" t="n">
        <f aca="false">+IF(OR(G22=0,E22=0),0,G22/E22)*100</f>
        <v>0</v>
      </c>
      <c r="I22" s="43" t="n">
        <f aca="false">+E22-G22</f>
        <v>-104814.29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81565.256</v>
      </c>
      <c r="H25" s="28" t="n">
        <f aca="false">+IF(OR(G25=0,E25=0),0,G25/E25)*100</f>
        <v>0</v>
      </c>
      <c r="I25" s="45" t="n">
        <f aca="false">+E25-G25</f>
        <v>-81565.25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81565.256</v>
      </c>
      <c r="H26" s="28" t="n">
        <f aca="false">+IF(OR(G26=0,E26=0),0,G26/E26)*100</f>
        <v>0</v>
      </c>
      <c r="I26" s="45" t="n">
        <f aca="false">+E26-G26</f>
        <v>-81565.25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 t="n">
        <v>0</v>
      </c>
      <c r="H27" s="28" t="n">
        <f aca="false">+IF(OR(G27=0,E27=0),0,G27/E27)*100</f>
        <v>0</v>
      </c>
      <c r="I27" s="45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v>0</v>
      </c>
      <c r="F28" s="28" t="n">
        <f aca="false">+IF(OR(E28=0,E$30=0),0,E28/E$30)*100</f>
        <v>0</v>
      </c>
      <c r="G28" s="26" t="n">
        <v>23249.041</v>
      </c>
      <c r="H28" s="28" t="n">
        <f aca="false">+IF(OR(G28=0,E28=0),0,G28/E28)*100</f>
        <v>0</v>
      </c>
      <c r="I28" s="45" t="n">
        <f aca="false">+E28-G28</f>
        <v>-23249.041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0898607.366</v>
      </c>
      <c r="D30" s="36" t="n">
        <f aca="false">+D8+D7</f>
        <v>-5839438.096</v>
      </c>
      <c r="E30" s="36" t="n">
        <f aca="false">+E8+E7</f>
        <v>55059169.27</v>
      </c>
      <c r="F30" s="37" t="n">
        <f aca="false">+IF(OR(E30=0,E$30=0),0,E30/E$30)*100</f>
        <v>100</v>
      </c>
      <c r="G30" s="35" t="n">
        <f aca="false">+G8+G7</f>
        <v>199971.099</v>
      </c>
      <c r="H30" s="37" t="n">
        <f aca="false">+IF(OR(G30=0,E30=0),0,G30/E30)*100</f>
        <v>0.363193091452903</v>
      </c>
      <c r="I30" s="39" t="n">
        <f aca="false">+E30-G30</f>
        <v>54859198.17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5" hidden="false" customHeight="true" outlineLevel="0" collapsed="false">
      <c r="A7" s="16" t="n">
        <v>1</v>
      </c>
      <c r="B7" s="17" t="s">
        <v>18</v>
      </c>
      <c r="C7" s="18" t="n">
        <v>31754000</v>
      </c>
      <c r="D7" s="18" t="n">
        <v>-2305128.48</v>
      </c>
      <c r="E7" s="18" t="n">
        <f aca="false">+C7+D7</f>
        <v>29448871.52</v>
      </c>
      <c r="F7" s="20" t="n">
        <f aca="false">+IF(OR(E7=0,E$30=0),0,E7/E$30)*100</f>
        <v>49.1939128484499</v>
      </c>
      <c r="G7" s="18" t="n">
        <v>29448871.52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9007120.014</v>
      </c>
      <c r="D8" s="18" t="n">
        <f aca="false">+D9+D15+D22</f>
        <v>1406844.77</v>
      </c>
      <c r="E8" s="18" t="n">
        <f aca="false">+E9+E15+E22</f>
        <v>30413964.784</v>
      </c>
      <c r="F8" s="20" t="n">
        <f aca="false">+IF(OR(E8=0,E$30=0),0,E8/E$30)*100</f>
        <v>50.8060871515501</v>
      </c>
      <c r="G8" s="18" t="n">
        <f aca="false">+G9+G15+G22</f>
        <v>1651570.158</v>
      </c>
      <c r="H8" s="20" t="n">
        <f aca="false">+IF(OR(G8=0,E8=0),0,G8/E8)*100</f>
        <v>5.43030206594061</v>
      </c>
      <c r="I8" s="43" t="n">
        <f aca="false">+E8-G8</f>
        <v>28762394.62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0</v>
      </c>
      <c r="D9" s="18" t="n">
        <f aca="false">+D10</f>
        <v>0</v>
      </c>
      <c r="E9" s="18" t="n">
        <f aca="false">+E10</f>
        <v>170000</v>
      </c>
      <c r="F9" s="20" t="n">
        <f aca="false">+IF(OR(E9=0,E$30=0),0,E9/E$30)*100</f>
        <v>0.283982534901442</v>
      </c>
      <c r="G9" s="18" t="n">
        <f aca="false">+G10</f>
        <v>244725.388</v>
      </c>
      <c r="H9" s="20" t="n">
        <f aca="false">+IF(OR(G9=0,E9=0),0,G9/E9)*100</f>
        <v>143.956110588235</v>
      </c>
      <c r="I9" s="43" t="n">
        <f aca="false">+E9-G9</f>
        <v>-74725.38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0</v>
      </c>
      <c r="D10" s="26" t="n">
        <f aca="false">+D11+D12+D14</f>
        <v>0</v>
      </c>
      <c r="E10" s="26" t="n">
        <f aca="false">+E11+E12+E14</f>
        <v>170000</v>
      </c>
      <c r="F10" s="28" t="n">
        <f aca="false">+IF(OR(E10=0,E$30=0),0,E10/E$30)*100</f>
        <v>0.283982534901442</v>
      </c>
      <c r="G10" s="26" t="n">
        <f aca="false">+G11+G12+G14</f>
        <v>244725.388</v>
      </c>
      <c r="H10" s="20" t="n">
        <f aca="false">+IF(OR(G10=0,E10=0),0,G10/E10)*100</f>
        <v>143.956110588235</v>
      </c>
      <c r="I10" s="45" t="n">
        <f aca="false">+E10-G10</f>
        <v>-74725.38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40000</v>
      </c>
      <c r="D11" s="26"/>
      <c r="E11" s="26" t="n">
        <f aca="false">+C11+D11</f>
        <v>40000</v>
      </c>
      <c r="F11" s="28" t="n">
        <f aca="false">+IF(OR(E11=0,E$30=0),0,E11/E$30)*100</f>
        <v>0.0668194199768099</v>
      </c>
      <c r="G11" s="26" t="n">
        <v>73038.848</v>
      </c>
      <c r="H11" s="28" t="n">
        <f aca="false">+IF(OR(G11=0,E11=0),0,G11/E11)*100</f>
        <v>182.59712</v>
      </c>
      <c r="I11" s="45" t="n">
        <f aca="false">+E11-G11</f>
        <v>-33038.84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30000</v>
      </c>
      <c r="D14" s="26"/>
      <c r="E14" s="26" t="n">
        <f aca="false">+C14+D14</f>
        <v>130000</v>
      </c>
      <c r="F14" s="28" t="n">
        <f aca="false">+IF(OR(E14=0,E$30=0),0,E14/E$30)*100</f>
        <v>0.217163114924632</v>
      </c>
      <c r="G14" s="26" t="n">
        <v>171686.54</v>
      </c>
      <c r="H14" s="28" t="n">
        <f aca="false">+IF(OR(G14=0,E14=0),0,G14/E14)*100</f>
        <v>132.066569230769</v>
      </c>
      <c r="I14" s="45" t="n">
        <f aca="false">+E14-G14</f>
        <v>-41686.5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8837120.014</v>
      </c>
      <c r="D15" s="18" t="n">
        <f aca="false">+D18</f>
        <v>0</v>
      </c>
      <c r="E15" s="18" t="n">
        <f aca="false">+C15+D15</f>
        <v>28837120.014</v>
      </c>
      <c r="F15" s="20" t="n">
        <f aca="false">+IF(OR(E15=0,E$30=0),0,E15/E$30)*100</f>
        <v>48.1719908284284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28837120.014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8837120.014</v>
      </c>
      <c r="D18" s="26" t="n">
        <f aca="false">+D19</f>
        <v>0</v>
      </c>
      <c r="E18" s="26" t="n">
        <f aca="false">+E19</f>
        <v>28837120.014</v>
      </c>
      <c r="F18" s="28" t="n">
        <f aca="false">+IF(OR(E18=0,E$30=0),0,E18/E$30)*100</f>
        <v>48.1719908284284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28837120.0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8837120.014</v>
      </c>
      <c r="D19" s="26" t="n">
        <f aca="false">+D20+D21</f>
        <v>0</v>
      </c>
      <c r="E19" s="26" t="n">
        <f aca="false">+E20+E21</f>
        <v>28837120.014</v>
      </c>
      <c r="F19" s="28" t="n">
        <f aca="false">+IF(OR(E19=0,E$30=0),0,E19/E$30)*100</f>
        <v>48.1719908284284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28837120.0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8837120.014</v>
      </c>
      <c r="D20" s="26"/>
      <c r="E20" s="26" t="n">
        <f aca="false">+C20+D20</f>
        <v>28837120.014</v>
      </c>
      <c r="F20" s="28" t="n">
        <f aca="false">+IF(OR(E20=0,E$30=0),0,E20/E$30)*100</f>
        <v>48.1719908284284</v>
      </c>
      <c r="G20" s="26" t="n">
        <v>0</v>
      </c>
      <c r="H20" s="28" t="n">
        <f aca="false">+IF(OR(G20=0,E20=0),0,G20/E20)*100</f>
        <v>0</v>
      </c>
      <c r="I20" s="45" t="n">
        <f aca="false">+E20-G20</f>
        <v>28837120.01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406844.77</v>
      </c>
      <c r="E22" s="18" t="n">
        <f aca="false">+E23+E25+E27+E28+E29</f>
        <v>1406844.77</v>
      </c>
      <c r="F22" s="20" t="n">
        <f aca="false">+IF(OR(E22=0,E$30=0),0,E22/E$30)*100</f>
        <v>2.35011378822021</v>
      </c>
      <c r="G22" s="18" t="n">
        <f aca="false">+G23+G25+G27+G28+G29</f>
        <v>1406844.77</v>
      </c>
      <c r="H22" s="20" t="n">
        <f aca="false">+IF(OR(G22=0,E22=0),0,G22/E22)*100</f>
        <v>100</v>
      </c>
      <c r="I22" s="43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5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406844.77</v>
      </c>
      <c r="E27" s="26" t="n">
        <f aca="false">+C27+D27</f>
        <v>1406844.77</v>
      </c>
      <c r="F27" s="28" t="n">
        <f aca="false">+IF(OR(E27=0,E$30=0),0,E27/E$30)*100</f>
        <v>2.35011378822021</v>
      </c>
      <c r="G27" s="26" t="n">
        <v>1406844.77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0761120.014</v>
      </c>
      <c r="D30" s="36" t="n">
        <f aca="false">+D8+D7</f>
        <v>-898283.71</v>
      </c>
      <c r="E30" s="36" t="n">
        <f aca="false">+E8+E7</f>
        <v>59862836.304</v>
      </c>
      <c r="F30" s="37" t="n">
        <f aca="false">+IF(OR(E30=0,E$30=0),0,E30/E$30)*100</f>
        <v>100</v>
      </c>
      <c r="G30" s="35" t="n">
        <f aca="false">+G8+G7</f>
        <v>31100441.678</v>
      </c>
      <c r="H30" s="37" t="n">
        <f aca="false">+IF(OR(G30=0,E30=0),0,G30/E30)*100</f>
        <v>51.9528368486641</v>
      </c>
      <c r="I30" s="39" t="n">
        <f aca="false">+E30-G30</f>
        <v>28762394.62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7661056.107</v>
      </c>
      <c r="D7" s="18" t="n">
        <v>319309.455</v>
      </c>
      <c r="E7" s="18" t="n">
        <f aca="false">+C7+D7</f>
        <v>7980365.562</v>
      </c>
      <c r="F7" s="20" t="n">
        <f aca="false">+IF(OR(E7=0,E$30=0),0,E7/E$30)*100</f>
        <v>45.9876956618636</v>
      </c>
      <c r="G7" s="18" t="n">
        <v>7980365.562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9206317.763</v>
      </c>
      <c r="D8" s="18" t="n">
        <f aca="false">+D9+D15+D22</f>
        <v>166579.21</v>
      </c>
      <c r="E8" s="18" t="n">
        <f aca="false">+E9+E15+E22</f>
        <v>9372896.973</v>
      </c>
      <c r="F8" s="20" t="n">
        <f aca="false">+IF(OR(E8=0,E$30=0),0,E8/E$30)*100</f>
        <v>54.0123043381364</v>
      </c>
      <c r="G8" s="18" t="n">
        <f aca="false">+G9+G15+G22</f>
        <v>234410.429</v>
      </c>
      <c r="H8" s="20" t="n">
        <f aca="false">+IF(OR(G8=0,E8=0),0,G8/E8)*100</f>
        <v>2.50093892715618</v>
      </c>
      <c r="I8" s="43" t="n">
        <f aca="false">+E8-G8</f>
        <v>9138486.54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7400</v>
      </c>
      <c r="D9" s="18" t="n">
        <f aca="false">+D10</f>
        <v>0</v>
      </c>
      <c r="E9" s="18" t="n">
        <f aca="false">+E10</f>
        <v>27400</v>
      </c>
      <c r="F9" s="20" t="n">
        <f aca="false">+IF(OR(E9=0,E$30=0),0,E9/E$30)*100</f>
        <v>0.157895381025537</v>
      </c>
      <c r="G9" s="18" t="n">
        <f aca="false">+G10</f>
        <v>67055.226</v>
      </c>
      <c r="H9" s="20" t="n">
        <f aca="false">+IF(OR(G9=0,E9=0),0,G9/E9)*100</f>
        <v>244.727102189781</v>
      </c>
      <c r="I9" s="43" t="n">
        <f aca="false">+E9-G9</f>
        <v>-39655.22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7400</v>
      </c>
      <c r="D10" s="26" t="n">
        <f aca="false">+D11+D12+D14</f>
        <v>0</v>
      </c>
      <c r="E10" s="26" t="n">
        <f aca="false">+E11+E12+E14</f>
        <v>27400</v>
      </c>
      <c r="F10" s="28" t="n">
        <f aca="false">+IF(OR(E10=0,E$30=0),0,E10/E$30)*100</f>
        <v>0.157895381025537</v>
      </c>
      <c r="G10" s="26" t="n">
        <f aca="false">+G11+G12+G14</f>
        <v>67055.226</v>
      </c>
      <c r="H10" s="20" t="n">
        <f aca="false">+IF(OR(G10=0,E10=0),0,G10/E10)*100</f>
        <v>244.727102189781</v>
      </c>
      <c r="I10" s="45" t="n">
        <f aca="false">+E10-G10</f>
        <v>-39655.22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7780</v>
      </c>
      <c r="D11" s="26"/>
      <c r="E11" s="26" t="n">
        <f aca="false">+C11+D11</f>
        <v>17780</v>
      </c>
      <c r="F11" s="28" t="n">
        <f aca="false">+IF(OR(E11=0,E$30=0),0,E11/E$30)*100</f>
        <v>0.102459119512191</v>
      </c>
      <c r="G11" s="26" t="n">
        <v>56124.283</v>
      </c>
      <c r="H11" s="28" t="n">
        <f aca="false">+IF(OR(G11=0,E11=0),0,G11/E11)*100</f>
        <v>315.659634420697</v>
      </c>
      <c r="I11" s="45" t="n">
        <f aca="false">+E11-G11</f>
        <v>-38344.28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/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9620</v>
      </c>
      <c r="D14" s="26"/>
      <c r="E14" s="26" t="n">
        <f aca="false">+C14+D14</f>
        <v>9620</v>
      </c>
      <c r="F14" s="28" t="n">
        <f aca="false">+IF(OR(E14=0,E$30=0),0,E14/E$30)*100</f>
        <v>0.0554362615133454</v>
      </c>
      <c r="G14" s="26" t="n">
        <v>10930.943</v>
      </c>
      <c r="H14" s="28" t="n">
        <f aca="false">+IF(OR(G14=0,E14=0),0,G14/E14)*100</f>
        <v>113.627266112266</v>
      </c>
      <c r="I14" s="45" t="n">
        <f aca="false">+E14-G14</f>
        <v>-1310.94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9098917.763</v>
      </c>
      <c r="D15" s="18" t="n">
        <f aca="false">+D18</f>
        <v>0</v>
      </c>
      <c r="E15" s="18" t="n">
        <f aca="false">+C15+D15</f>
        <v>9098917.763</v>
      </c>
      <c r="F15" s="20" t="n">
        <f aca="false">+IF(OR(E15=0,E$30=0),0,E15/E$30)*100</f>
        <v>52.433470332442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9098917.763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9098917.763</v>
      </c>
      <c r="D18" s="26" t="n">
        <f aca="false">+D19</f>
        <v>0</v>
      </c>
      <c r="E18" s="26" t="n">
        <f aca="false">+E19</f>
        <v>9098917.763</v>
      </c>
      <c r="F18" s="28" t="n">
        <f aca="false">+IF(OR(E18=0,E$30=0),0,E18/E$30)*100</f>
        <v>52.433470332442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9098917.76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9098917.763</v>
      </c>
      <c r="D19" s="26" t="n">
        <f aca="false">+D20+D21</f>
        <v>0</v>
      </c>
      <c r="E19" s="26" t="n">
        <f aca="false">+E20+E21</f>
        <v>9098917.763</v>
      </c>
      <c r="F19" s="28" t="n">
        <f aca="false">+IF(OR(E19=0,E$30=0),0,E19/E$30)*100</f>
        <v>52.433470332442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9098917.76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9098917.763</v>
      </c>
      <c r="D20" s="26"/>
      <c r="E20" s="26" t="n">
        <f aca="false">+C20+D20</f>
        <v>9098917.763</v>
      </c>
      <c r="F20" s="28" t="n">
        <f aca="false">+IF(OR(E20=0,E$30=0),0,E20/E$30)*100</f>
        <v>52.433470332442</v>
      </c>
      <c r="G20" s="26"/>
      <c r="H20" s="28" t="n">
        <f aca="false">+IF(OR(G20=0,E20=0),0,G20/E20)*100</f>
        <v>0</v>
      </c>
      <c r="I20" s="45" t="n">
        <f aca="false">+E20-G20</f>
        <v>9098917.76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166579.21</v>
      </c>
      <c r="E22" s="18" t="n">
        <f aca="false">+E23+E25+E27+E29</f>
        <v>246579.21</v>
      </c>
      <c r="F22" s="20" t="n">
        <f aca="false">+IF(OR(E22=0,E$30=0),0,E22/E$30)*100</f>
        <v>1.42093862466883</v>
      </c>
      <c r="G22" s="18" t="n">
        <f aca="false">+G23+G25+G27+G29+G28</f>
        <v>167355.203</v>
      </c>
      <c r="H22" s="20" t="n">
        <f aca="false">+IF(OR(G22=0,E22=0),0,G22/E22)*100</f>
        <v>67.8707677747852</v>
      </c>
      <c r="I22" s="43" t="n">
        <f aca="false">+E22-G22</f>
        <v>79224.00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0</v>
      </c>
      <c r="D23" s="26" t="n">
        <f aca="false">+D24</f>
        <v>0</v>
      </c>
      <c r="E23" s="26" t="n">
        <f aca="false">+E24</f>
        <v>40000</v>
      </c>
      <c r="F23" s="28" t="n">
        <f aca="false">+IF(OR(E23=0,E$30=0),0,E23/E$30)*100</f>
        <v>0.230504205876696</v>
      </c>
      <c r="G23" s="26" t="n">
        <f aca="false">+G24</f>
        <v>775.993</v>
      </c>
      <c r="H23" s="28" t="n">
        <f aca="false">+IF(OR(G23=0,E23=0),0,G23/E23)*100</f>
        <v>1.9399825</v>
      </c>
      <c r="I23" s="45" t="n">
        <f aca="false">+E23-G23</f>
        <v>39224.007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0</v>
      </c>
      <c r="D24" s="26"/>
      <c r="E24" s="26" t="n">
        <f aca="false">+C24+D24</f>
        <v>40000</v>
      </c>
      <c r="F24" s="28" t="n">
        <f aca="false">+IF(OR(E24=0,E$30=0),0,E24/E$30)*100</f>
        <v>0.230504205876696</v>
      </c>
      <c r="G24" s="26" t="n">
        <v>775.993</v>
      </c>
      <c r="H24" s="28" t="n">
        <f aca="false">+IF(OR(G24=0,E24=0),0,G24/E24)*100</f>
        <v>1.9399825</v>
      </c>
      <c r="I24" s="45" t="n">
        <f aca="false">+E24-G24</f>
        <v>39224.007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40000</v>
      </c>
      <c r="D25" s="26"/>
      <c r="E25" s="26" t="n">
        <f aca="false">+C25+D25</f>
        <v>40000</v>
      </c>
      <c r="F25" s="28" t="n">
        <f aca="false">+IF(OR(E25=0,E$30=0),0,E25/E$30)*100</f>
        <v>0.230504205876696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4000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40000</v>
      </c>
      <c r="D26" s="26"/>
      <c r="E26" s="26" t="n">
        <f aca="false">+C26+D26</f>
        <v>40000</v>
      </c>
      <c r="F26" s="28" t="n">
        <f aca="false">+IF(OR(E26=0,E$30=0),0,E26/E$30)*100</f>
        <v>0.230504205876696</v>
      </c>
      <c r="G26" s="26"/>
      <c r="H26" s="28" t="n">
        <f aca="false">+IF(OR(G26=0,E26=0),0,G26/E26)*100</f>
        <v>0</v>
      </c>
      <c r="I26" s="45" t="n">
        <f aca="false">+E26-G26</f>
        <v>4000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66579.21</v>
      </c>
      <c r="E27" s="26" t="n">
        <f aca="false">+C27+D27</f>
        <v>166579.21</v>
      </c>
      <c r="F27" s="28" t="n">
        <f aca="false">+IF(OR(E27=0,E$30=0),0,E27/E$30)*100</f>
        <v>0.959930212915436</v>
      </c>
      <c r="G27" s="26" t="n">
        <v>166579.21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6867373.87</v>
      </c>
      <c r="D30" s="36" t="n">
        <f aca="false">+D8+D7</f>
        <v>485888.665</v>
      </c>
      <c r="E30" s="36" t="n">
        <f aca="false">+E8+E7</f>
        <v>17353262.535</v>
      </c>
      <c r="F30" s="37" t="n">
        <f aca="false">+IF(OR(E30=0,E$30=0),0,E30/E$30)*100</f>
        <v>100</v>
      </c>
      <c r="G30" s="35" t="n">
        <f aca="false">+G8+G7</f>
        <v>8214775.991</v>
      </c>
      <c r="H30" s="37" t="n">
        <f aca="false">+IF(OR(G30=0,E30=0),0,G30/E30)*100</f>
        <v>47.3385104065101</v>
      </c>
      <c r="I30" s="39" t="n">
        <f aca="false">+E30-G30</f>
        <v>9138486.544</v>
      </c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524643.225</v>
      </c>
      <c r="D7" s="18" t="n">
        <v>-1838583.681</v>
      </c>
      <c r="E7" s="18" t="n">
        <f aca="false">+C7+D7</f>
        <v>8686059.544</v>
      </c>
      <c r="F7" s="20" t="n">
        <f aca="false">+IF(OR(E7=0,E$30=0),0,E7/E$30)*100</f>
        <v>49.2934874731157</v>
      </c>
      <c r="G7" s="18" t="n">
        <v>8686059.543</v>
      </c>
      <c r="H7" s="20" t="n">
        <f aca="false">+IF(OR(G7=0,E7=0),0,G7/E7)*100</f>
        <v>99.9999999884873</v>
      </c>
      <c r="I7" s="43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8795138.916</v>
      </c>
      <c r="D8" s="18" t="n">
        <f aca="false">+D9+D15+D22</f>
        <v>139911.324</v>
      </c>
      <c r="E8" s="18" t="n">
        <f aca="false">+E9+E15+E22</f>
        <v>8935050.24</v>
      </c>
      <c r="F8" s="20" t="n">
        <f aca="false">+IF(OR(E8=0,E$30=0),0,E8/E$30)*100</f>
        <v>50.7065125268843</v>
      </c>
      <c r="G8" s="18" t="n">
        <f aca="false">+G9+G15+G22</f>
        <v>284017.714</v>
      </c>
      <c r="H8" s="20" t="n">
        <f aca="false">+IF(OR(G8=0,E8=0),0,G8/E8)*100</f>
        <v>3.17869185254856</v>
      </c>
      <c r="I8" s="43" t="n">
        <f aca="false">+E8-G8</f>
        <v>8651032.52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01000</v>
      </c>
      <c r="D9" s="18" t="n">
        <f aca="false">+D10</f>
        <v>0</v>
      </c>
      <c r="E9" s="18" t="n">
        <f aca="false">+E10</f>
        <v>101000</v>
      </c>
      <c r="F9" s="20" t="n">
        <f aca="false">+IF(OR(E9=0,E$30=0),0,E9/E$30)*100</f>
        <v>0.57317615767713</v>
      </c>
      <c r="G9" s="18" t="n">
        <f aca="false">+G10</f>
        <v>144106.391</v>
      </c>
      <c r="H9" s="20" t="n">
        <f aca="false">+IF(OR(G9=0,E9=0),0,G9/E9)*100</f>
        <v>142.679595049505</v>
      </c>
      <c r="I9" s="43" t="n">
        <f aca="false">+E9-G9</f>
        <v>-43106.39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01000</v>
      </c>
      <c r="D10" s="26" t="n">
        <f aca="false">+D11+D12+D14</f>
        <v>0</v>
      </c>
      <c r="E10" s="26" t="n">
        <f aca="false">+E11+E12+E14</f>
        <v>101000</v>
      </c>
      <c r="F10" s="28" t="n">
        <f aca="false">+IF(OR(E10=0,E$30=0),0,E10/E$30)*100</f>
        <v>0.57317615767713</v>
      </c>
      <c r="G10" s="26" t="n">
        <f aca="false">+G11+G12+G14</f>
        <v>144106.391</v>
      </c>
      <c r="H10" s="20" t="n">
        <f aca="false">+IF(OR(G10=0,E10=0),0,G10/E10)*100</f>
        <v>142.679595049505</v>
      </c>
      <c r="I10" s="45" t="n">
        <f aca="false">+E10-G10</f>
        <v>-43106.39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0</v>
      </c>
      <c r="D11" s="26"/>
      <c r="E11" s="26" t="n">
        <f aca="false">+C11+D11</f>
        <v>80000</v>
      </c>
      <c r="F11" s="28" t="n">
        <f aca="false">+IF(OR(E11=0,E$30=0),0,E11/E$30)*100</f>
        <v>0.454000916971984</v>
      </c>
      <c r="G11" s="26" t="n">
        <v>113371.056</v>
      </c>
      <c r="H11" s="28" t="n">
        <f aca="false">+IF(OR(G11=0,E11=0),0,G11/E11)*100</f>
        <v>141.71382</v>
      </c>
      <c r="I11" s="45" t="n">
        <f aca="false">+E11-G11</f>
        <v>-33371.05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1000</v>
      </c>
      <c r="D14" s="26"/>
      <c r="E14" s="26" t="n">
        <f aca="false">+C14+D14</f>
        <v>21000</v>
      </c>
      <c r="F14" s="28" t="n">
        <f aca="false">+IF(OR(E14=0,E$30=0),0,E14/E$30)*100</f>
        <v>0.119175240705146</v>
      </c>
      <c r="G14" s="26" t="n">
        <v>30735.335</v>
      </c>
      <c r="H14" s="28" t="n">
        <f aca="false">+IF(OR(G14=0,E14=0),0,G14/E14)*100</f>
        <v>146.358738095238</v>
      </c>
      <c r="I14" s="45" t="n">
        <f aca="false">+E14-G14</f>
        <v>-9735.33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8694138.916</v>
      </c>
      <c r="D15" s="18" t="n">
        <f aca="false">+D18</f>
        <v>0</v>
      </c>
      <c r="E15" s="18" t="n">
        <f aca="false">+C15+D15</f>
        <v>8694138.916</v>
      </c>
      <c r="F15" s="20" t="n">
        <f aca="false">+IF(OR(E15=0,E$30=0),0,E15/E$30)*100</f>
        <v>49.3393380018227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8694138.91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8694138.916</v>
      </c>
      <c r="D18" s="26" t="n">
        <f aca="false">+D19</f>
        <v>0</v>
      </c>
      <c r="E18" s="26" t="n">
        <f aca="false">+E19</f>
        <v>8694138.916</v>
      </c>
      <c r="F18" s="28" t="n">
        <f aca="false">+IF(OR(E18=0,E$30=0),0,E18/E$30)*100</f>
        <v>49.3393380018227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8694138.91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8694138.916</v>
      </c>
      <c r="D19" s="26" t="n">
        <f aca="false">+D20+D21</f>
        <v>0</v>
      </c>
      <c r="E19" s="26" t="n">
        <f aca="false">+E20+E21</f>
        <v>8694138.916</v>
      </c>
      <c r="F19" s="28" t="n">
        <f aca="false">+IF(OR(E19=0,E$30=0),0,E19/E$30)*100</f>
        <v>49.3393380018227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8694138.91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8694138.916</v>
      </c>
      <c r="D20" s="26"/>
      <c r="E20" s="26" t="n">
        <f aca="false">+C20+D20</f>
        <v>8694138.916</v>
      </c>
      <c r="F20" s="28" t="n">
        <f aca="false">+IF(OR(E20=0,E$30=0),0,E20/E$30)*100</f>
        <v>49.3393380018227</v>
      </c>
      <c r="G20" s="26" t="n">
        <v>0</v>
      </c>
      <c r="H20" s="28" t="n">
        <f aca="false">+IF(OR(G20=0,E20=0),0,G20/E20)*100</f>
        <v>0</v>
      </c>
      <c r="I20" s="45" t="n">
        <f aca="false">+E20-G20</f>
        <v>8694138.91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 t="n">
        <v>0</v>
      </c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139911.324</v>
      </c>
      <c r="E22" s="18" t="n">
        <f aca="false">+E23+E25+E27+E29</f>
        <v>139911.324</v>
      </c>
      <c r="F22" s="20" t="n">
        <f aca="false">+IF(OR(E22=0,E$30=0),0,E22/E$30)*100</f>
        <v>0.793998367384554</v>
      </c>
      <c r="G22" s="18" t="n">
        <f aca="false">+G23+G25+G27+G29+G28</f>
        <v>139911.323</v>
      </c>
      <c r="H22" s="20" t="n">
        <f aca="false">+IF(OR(G22=0,E22=0),0,G22/E22)*100</f>
        <v>99.9999992852616</v>
      </c>
      <c r="I22" s="43" t="n">
        <f aca="false">+E22-G22</f>
        <v>0.0009999999892897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5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39911.324</v>
      </c>
      <c r="E27" s="26" t="n">
        <f aca="false">+C27+D27</f>
        <v>139911.324</v>
      </c>
      <c r="F27" s="28" t="n">
        <f aca="false">+IF(OR(E27=0,E$30=0),0,E27/E$30)*100</f>
        <v>0.793998367384554</v>
      </c>
      <c r="G27" s="26" t="n">
        <v>139911.323</v>
      </c>
      <c r="H27" s="28" t="n">
        <f aca="false">+IF(OR(G27=0,E27=0),0,G27/E27)*100</f>
        <v>99.9999992852616</v>
      </c>
      <c r="I27" s="45" t="n">
        <f aca="false">+E27-G27</f>
        <v>0.00099999998928979</v>
      </c>
    </row>
    <row r="28" customFormat="false" ht="13.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9319782.141</v>
      </c>
      <c r="D30" s="36" t="n">
        <f aca="false">+D8+D7</f>
        <v>-1698672.357</v>
      </c>
      <c r="E30" s="36" t="n">
        <f aca="false">+E8+E7</f>
        <v>17621109.784</v>
      </c>
      <c r="F30" s="37" t="n">
        <f aca="false">+IF(OR(E30=0,E$30=0),0,E30/E$30)*100</f>
        <v>100</v>
      </c>
      <c r="G30" s="35" t="n">
        <f aca="false">+G8+G7</f>
        <v>8970077.257</v>
      </c>
      <c r="H30" s="37" t="n">
        <f aca="false">+IF(OR(G30=0,E30=0),0,G30/E30)*100</f>
        <v>50.9052912498442</v>
      </c>
      <c r="I30" s="39" t="n">
        <f aca="false">+E30-G30</f>
        <v>8651032.527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76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4300000</v>
      </c>
      <c r="D7" s="18" t="n">
        <v>-512611.014</v>
      </c>
      <c r="E7" s="18" t="n">
        <f aca="false">+C7+D7</f>
        <v>3787388.986</v>
      </c>
      <c r="F7" s="20" t="n">
        <f aca="false">+IF(OR(E7=0,E$30=0),0,E7/E$30)*100</f>
        <v>39.7535852503951</v>
      </c>
      <c r="G7" s="18" t="n">
        <v>3787388.985</v>
      </c>
      <c r="H7" s="20" t="n">
        <f aca="false">+IF(OR(G7=0,E7=0),0,G7/E7)*100</f>
        <v>99.9999999735966</v>
      </c>
      <c r="I7" s="43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5653077.456</v>
      </c>
      <c r="D8" s="18" t="n">
        <f aca="false">+D9+D15+D22</f>
        <v>86696.862</v>
      </c>
      <c r="E8" s="18" t="n">
        <f aca="false">+E9+E15+E22</f>
        <v>5739774.318</v>
      </c>
      <c r="F8" s="20" t="n">
        <f aca="false">+IF(OR(E8=0,E$30=0),0,E8/E$30)*100</f>
        <v>60.2464147496049</v>
      </c>
      <c r="G8" s="18" t="n">
        <f aca="false">+G9+G15+G22</f>
        <v>117066.267</v>
      </c>
      <c r="H8" s="20" t="n">
        <f aca="false">+IF(OR(G8=0,E8=0),0,G8/E8)*100</f>
        <v>2.03956219381098</v>
      </c>
      <c r="I8" s="43" t="n">
        <f aca="false">+E8-G8</f>
        <v>5622708.05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8" t="n">
        <f aca="false">+D10</f>
        <v>0</v>
      </c>
      <c r="E9" s="18" t="n">
        <f aca="false">+E10</f>
        <v>22000</v>
      </c>
      <c r="F9" s="20" t="n">
        <f aca="false">+IF(OR(E9=0,E$30=0),0,E9/E$30)*100</f>
        <v>0.230918682697118</v>
      </c>
      <c r="G9" s="18" t="n">
        <f aca="false">+G10</f>
        <v>25857.097</v>
      </c>
      <c r="H9" s="20" t="n">
        <f aca="false">+IF(OR(G9=0,E9=0),0,G9/E9)*100</f>
        <v>117.532259090909</v>
      </c>
      <c r="I9" s="43" t="n">
        <f aca="false">+E9-G9</f>
        <v>-3857.09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6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230918682697118</v>
      </c>
      <c r="G10" s="26" t="n">
        <f aca="false">+G11+G12+G14</f>
        <v>25857.097</v>
      </c>
      <c r="H10" s="20" t="n">
        <f aca="false">+IF(OR(G10=0,E10=0),0,G10/E10)*100</f>
        <v>117.532259090909</v>
      </c>
      <c r="I10" s="45" t="n">
        <f aca="false">+E10-G10</f>
        <v>-3857.09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209926075179198</v>
      </c>
      <c r="G11" s="26" t="n">
        <v>21165.467</v>
      </c>
      <c r="H11" s="28" t="n">
        <f aca="false">+IF(OR(G11=0,E11=0),0,G11/E11)*100</f>
        <v>105.827335</v>
      </c>
      <c r="I11" s="45" t="n">
        <f aca="false">+E11-G11</f>
        <v>-1165.46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738</v>
      </c>
      <c r="H12" s="28" t="n">
        <f aca="false">+IF(OR(G12=0,E12=0),0,G12/E12)*100</f>
        <v>0</v>
      </c>
      <c r="I12" s="45" t="n">
        <f aca="false">+E12-G12</f>
        <v>-738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738</v>
      </c>
      <c r="H13" s="28" t="n">
        <f aca="false">+IF(OR(G13=0,E13=0),0,G13/E13)*100</f>
        <v>0</v>
      </c>
      <c r="I13" s="45" t="n">
        <f aca="false">+E13-G13</f>
        <v>-73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209926075179198</v>
      </c>
      <c r="G14" s="26" t="n">
        <v>3953.63</v>
      </c>
      <c r="H14" s="28" t="n">
        <f aca="false">+IF(OR(G14=0,E14=0),0,G14/E14)*100</f>
        <v>197.6815</v>
      </c>
      <c r="I14" s="45" t="n">
        <f aca="false">+E14-G14</f>
        <v>-1953.6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5631077.456</v>
      </c>
      <c r="D15" s="18" t="n">
        <f aca="false">+D18</f>
        <v>0</v>
      </c>
      <c r="E15" s="18" t="n">
        <f aca="false">+C15+D15</f>
        <v>5631077.456</v>
      </c>
      <c r="F15" s="20" t="n">
        <f aca="false">+IF(OR(E15=0,E$30=0),0,E15/E$30)*100</f>
        <v>59.1054994684071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5631077.45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5631077.456</v>
      </c>
      <c r="D18" s="26" t="n">
        <f aca="false">+D19</f>
        <v>0</v>
      </c>
      <c r="E18" s="26" t="n">
        <f aca="false">+E19</f>
        <v>5631077.456</v>
      </c>
      <c r="F18" s="28" t="n">
        <f aca="false">+IF(OR(E18=0,E$30=0),0,E18/E$30)*100</f>
        <v>59.1054994684071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5631077.45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5631077.456</v>
      </c>
      <c r="D19" s="26" t="n">
        <f aca="false">+D20+D21</f>
        <v>0</v>
      </c>
      <c r="E19" s="26" t="n">
        <f aca="false">+E20+E21</f>
        <v>5631077.456</v>
      </c>
      <c r="F19" s="28" t="n">
        <f aca="false">+IF(OR(E19=0,E$30=0),0,E19/E$30)*100</f>
        <v>59.1054994684071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5631077.45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5631077.456</v>
      </c>
      <c r="D20" s="26"/>
      <c r="E20" s="26" t="n">
        <f aca="false">+C20+D20</f>
        <v>5631077.456</v>
      </c>
      <c r="F20" s="28" t="n">
        <f aca="false">+IF(OR(E20=0,E$30=0),0,E20/E$30)*100</f>
        <v>59.1054994684071</v>
      </c>
      <c r="G20" s="26"/>
      <c r="H20" s="28" t="n">
        <f aca="false">+IF(OR(G20=0,E20=0),0,G20/E20)*100</f>
        <v>0</v>
      </c>
      <c r="I20" s="45" t="n">
        <f aca="false">+E20-G20</f>
        <v>5631077.45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86696.862</v>
      </c>
      <c r="E22" s="18" t="n">
        <f aca="false">+E23+E25+E27+E29</f>
        <v>86696.862</v>
      </c>
      <c r="F22" s="20" t="n">
        <f aca="false">+IF(OR(E22=0,E$30=0),0,E22/E$30)*100</f>
        <v>0.909996598500627</v>
      </c>
      <c r="G22" s="18" t="n">
        <f aca="false">+G23+G25+G27+G28+G29</f>
        <v>91209.17</v>
      </c>
      <c r="H22" s="20" t="n">
        <f aca="false">+IF(OR(G22=0,E22=0),0,G22/E22)*100</f>
        <v>105.20469587469</v>
      </c>
      <c r="I22" s="43" t="n">
        <f aca="false">+E22-G22</f>
        <v>-4512.30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091.627</v>
      </c>
      <c r="H23" s="28" t="n">
        <f aca="false">+IF(OR(G23=0,E23=0),0,G23/E23)*100</f>
        <v>0</v>
      </c>
      <c r="I23" s="45" t="n">
        <f aca="false">+E23-G23</f>
        <v>-1091.627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091.627</v>
      </c>
      <c r="H24" s="28" t="n">
        <f aca="false">+IF(OR(G24=0,E24=0),0,G24/E24)*100</f>
        <v>0</v>
      </c>
      <c r="I24" s="45" t="n">
        <f aca="false">+E24-G24</f>
        <v>-1091.627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420.921</v>
      </c>
      <c r="H25" s="28" t="n">
        <f aca="false">+IF(OR(G25=0,E25=0),0,G25/E25)*100</f>
        <v>0</v>
      </c>
      <c r="I25" s="45" t="n">
        <f aca="false">+E25-G25</f>
        <v>-3420.92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420.921</v>
      </c>
      <c r="H26" s="28" t="n">
        <f aca="false">+IF(OR(G26=0,E26=0),0,G26/E26)*100</f>
        <v>0</v>
      </c>
      <c r="I26" s="45" t="n">
        <f aca="false">+E26-G26</f>
        <v>-3420.92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86696.862</v>
      </c>
      <c r="E27" s="26" t="n">
        <f aca="false">+C27+D27</f>
        <v>86696.862</v>
      </c>
      <c r="F27" s="28" t="n">
        <f aca="false">+IF(OR(E27=0,E$30=0),0,E27/E$30)*100</f>
        <v>0.909996598500627</v>
      </c>
      <c r="G27" s="26" t="n">
        <v>86696.622</v>
      </c>
      <c r="H27" s="28" t="n">
        <f aca="false">+IF(OR(G27=0,E27=0),0,G27/E27)*100</f>
        <v>99.9997231733716</v>
      </c>
      <c r="I27" s="45" t="n">
        <f aca="false">+E27-G27</f>
        <v>0.239999999990687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9953077.456</v>
      </c>
      <c r="D30" s="36" t="n">
        <f aca="false">+D8+D7</f>
        <v>-425914.152</v>
      </c>
      <c r="E30" s="36" t="n">
        <f aca="false">+E8+E7</f>
        <v>9527163.304</v>
      </c>
      <c r="F30" s="37" t="n">
        <f aca="false">+IF(OR(E30=0,E$30=0),0,E30/E$30)*100</f>
        <v>100</v>
      </c>
      <c r="G30" s="35" t="n">
        <f aca="false">+G8+G7</f>
        <v>3904455.252</v>
      </c>
      <c r="H30" s="37" t="n">
        <f aca="false">+IF(OR(G30=0,E30=0),0,G30/E30)*100</f>
        <v>40.9823483382583</v>
      </c>
      <c r="I30" s="39" t="n">
        <f aca="false">+E30-G30</f>
        <v>5622708.05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9835659.452</v>
      </c>
      <c r="D7" s="18" t="n">
        <v>-2835175.932</v>
      </c>
      <c r="E7" s="18" t="n">
        <f aca="false">+C7+D7</f>
        <v>7000483.52</v>
      </c>
      <c r="F7" s="20" t="n">
        <f aca="false">+IF(OR(E7=0,E$30=0),0,E7/E$30)*100</f>
        <v>48.8914652132319</v>
      </c>
      <c r="G7" s="18" t="n">
        <v>7000483.61</v>
      </c>
      <c r="H7" s="20" t="n">
        <f aca="false">+IF(OR(G7=0,E7=0),0,G7/E7)*100</f>
        <v>100.000001285626</v>
      </c>
      <c r="I7" s="43" t="n">
        <f aca="false">+E7-G7</f>
        <v>-0.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272087.65</v>
      </c>
      <c r="D8" s="18" t="n">
        <f aca="false">+D9+D15+D22</f>
        <v>45845.121</v>
      </c>
      <c r="E8" s="18" t="n">
        <f aca="false">+E9+E15+E22</f>
        <v>7317932.771</v>
      </c>
      <c r="F8" s="20" t="n">
        <f aca="false">+IF(OR(E8=0,E$30=0),0,E8/E$30)*100</f>
        <v>51.1085347867681</v>
      </c>
      <c r="G8" s="18" t="n">
        <f aca="false">+G9+G15+G22</f>
        <v>152601.385</v>
      </c>
      <c r="H8" s="20" t="n">
        <f aca="false">+IF(OR(G8=0,E8=0),0,G8/E8)*100</f>
        <v>2.08530728247107</v>
      </c>
      <c r="I8" s="43" t="n">
        <f aca="false">+E8-G8</f>
        <v>7165331.38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68165.304</v>
      </c>
      <c r="D9" s="18" t="n">
        <f aca="false">+D10</f>
        <v>0</v>
      </c>
      <c r="E9" s="18" t="n">
        <f aca="false">+E10</f>
        <v>68165.304</v>
      </c>
      <c r="F9" s="20" t="n">
        <f aca="false">+IF(OR(E9=0,E$30=0),0,E9/E$30)*100</f>
        <v>0.47606734302624</v>
      </c>
      <c r="G9" s="18" t="n">
        <f aca="false">+G10</f>
        <v>97408.877</v>
      </c>
      <c r="H9" s="20" t="n">
        <f aca="false">+IF(OR(G9=0,E9=0),0,G9/E9)*100</f>
        <v>142.900964690189</v>
      </c>
      <c r="I9" s="43" t="n">
        <f aca="false">+E9-G9</f>
        <v>-29243.57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68165.304</v>
      </c>
      <c r="D10" s="26" t="n">
        <f aca="false">+D11+D12+D14</f>
        <v>0</v>
      </c>
      <c r="E10" s="26" t="n">
        <f aca="false">+E11+E12+E14</f>
        <v>68165.304</v>
      </c>
      <c r="F10" s="28" t="n">
        <f aca="false">+IF(OR(E10=0,E$30=0),0,E10/E$30)*100</f>
        <v>0.47606734302624</v>
      </c>
      <c r="G10" s="26" t="n">
        <f aca="false">+G11+G12+G14</f>
        <v>97408.877</v>
      </c>
      <c r="H10" s="20" t="n">
        <f aca="false">+IF(OR(G10=0,E10=0),0,G10/E10)*100</f>
        <v>142.900964690189</v>
      </c>
      <c r="I10" s="45" t="n">
        <f aca="false">+E10-G10</f>
        <v>-29243.57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4914.132</v>
      </c>
      <c r="D11" s="26"/>
      <c r="E11" s="26" t="n">
        <f aca="false">+C11+D11</f>
        <v>64914.132</v>
      </c>
      <c r="F11" s="28" t="n">
        <f aca="false">+IF(OR(E11=0,E$30=0),0,E11/E$30)*100</f>
        <v>0.453361116765424</v>
      </c>
      <c r="G11" s="26" t="n">
        <v>66845.087</v>
      </c>
      <c r="H11" s="28" t="n">
        <f aca="false">+IF(OR(G11=0,E11=0),0,G11/E11)*100</f>
        <v>102.974629623023</v>
      </c>
      <c r="I11" s="45" t="n">
        <f aca="false">+E11-G11</f>
        <v>-1930.95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48</v>
      </c>
      <c r="D12" s="26" t="n">
        <f aca="false">+D13</f>
        <v>0</v>
      </c>
      <c r="E12" s="26" t="n">
        <f aca="false">+E13</f>
        <v>648</v>
      </c>
      <c r="F12" s="28" t="n">
        <f aca="false">+IF(OR(E12=0,E$30=0),0,E12/E$30)*100</f>
        <v>0.00452564017437674</v>
      </c>
      <c r="G12" s="26" t="n">
        <f aca="false">+G13</f>
        <v>502.544</v>
      </c>
      <c r="H12" s="28" t="n">
        <f aca="false">+IF(OR(G12=0,E12=0),0,G12/E12)*100</f>
        <v>77.5530864197531</v>
      </c>
      <c r="I12" s="45" t="n">
        <f aca="false">+E12-G12</f>
        <v>145.45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48</v>
      </c>
      <c r="D13" s="26"/>
      <c r="E13" s="26" t="n">
        <f aca="false">+C13+D13</f>
        <v>648</v>
      </c>
      <c r="F13" s="28" t="n">
        <f aca="false">+IF(OR(E13=0,E$30=0),0,E13/E$30)*100</f>
        <v>0.00452564017437674</v>
      </c>
      <c r="G13" s="26" t="n">
        <v>502.544</v>
      </c>
      <c r="H13" s="28" t="n">
        <f aca="false">+IF(OR(G13=0,E13=0),0,G13/E13)*100</f>
        <v>77.5530864197531</v>
      </c>
      <c r="I13" s="45" t="n">
        <f aca="false">+E13-G13</f>
        <v>145.45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603.172</v>
      </c>
      <c r="D14" s="26"/>
      <c r="E14" s="26" t="n">
        <f aca="false">+C14+D14</f>
        <v>2603.172</v>
      </c>
      <c r="F14" s="28" t="n">
        <f aca="false">+IF(OR(E14=0,E$30=0),0,E14/E$30)*100</f>
        <v>0.0181805860864393</v>
      </c>
      <c r="G14" s="26" t="n">
        <v>30061.246</v>
      </c>
      <c r="H14" s="28" t="n">
        <f aca="false">+IF(OR(G14=0,E14=0),0,G14/E14)*100</f>
        <v>1154.79292186609</v>
      </c>
      <c r="I14" s="45" t="n">
        <f aca="false">+E14-G14</f>
        <v>-27458.07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199846.124</v>
      </c>
      <c r="D15" s="18" t="n">
        <f aca="false">+D18</f>
        <v>0</v>
      </c>
      <c r="E15" s="18" t="n">
        <f aca="false">+C15+D15</f>
        <v>7199846.124</v>
      </c>
      <c r="F15" s="20" t="n">
        <f aca="false">+IF(OR(E15=0,E$30=0),0,E15/E$30)*100</f>
        <v>50.2838161544831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7199846.124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199846.124</v>
      </c>
      <c r="D18" s="26" t="n">
        <f aca="false">+D19</f>
        <v>0</v>
      </c>
      <c r="E18" s="26" t="n">
        <f aca="false">+E19</f>
        <v>7199846.124</v>
      </c>
      <c r="F18" s="28" t="n">
        <f aca="false">+IF(OR(E18=0,E$30=0),0,E18/E$30)*100</f>
        <v>50.2838161544831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7199846.12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199846.124</v>
      </c>
      <c r="D19" s="26" t="n">
        <f aca="false">+D20+D21</f>
        <v>0</v>
      </c>
      <c r="E19" s="26" t="n">
        <f aca="false">+E20+E21</f>
        <v>7199846.124</v>
      </c>
      <c r="F19" s="28" t="n">
        <f aca="false">+IF(OR(E19=0,E$30=0),0,E19/E$30)*100</f>
        <v>50.2838161544831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7199846.12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199846.124</v>
      </c>
      <c r="D20" s="26"/>
      <c r="E20" s="26" t="n">
        <f aca="false">+C20+D20</f>
        <v>7199846.124</v>
      </c>
      <c r="F20" s="28" t="n">
        <f aca="false">+IF(OR(E20=0,E$30=0),0,E20/E$30)*100</f>
        <v>50.2838161544831</v>
      </c>
      <c r="G20" s="26"/>
      <c r="H20" s="28" t="n">
        <f aca="false">+IF(OR(G20=0,E20=0),0,G20/E20)*100</f>
        <v>0</v>
      </c>
      <c r="I20" s="45" t="n">
        <f aca="false">+E20-G20</f>
        <v>7199846.12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4076.222</v>
      </c>
      <c r="D22" s="18" t="n">
        <f aca="false">+D23+D25+D26+D27+D29</f>
        <v>45845.121</v>
      </c>
      <c r="E22" s="18" t="n">
        <f aca="false">+E23+E25+E27+E29</f>
        <v>49921.343</v>
      </c>
      <c r="F22" s="20" t="n">
        <f aca="false">+IF(OR(E22=0,E$30=0),0,E22/E$30)*100</f>
        <v>0.348651289258705</v>
      </c>
      <c r="G22" s="18" t="n">
        <f aca="false">+G23+G25+G27+G28+G29</f>
        <v>55192.508</v>
      </c>
      <c r="H22" s="20" t="n">
        <f aca="false">+IF(OR(G22=0,E22=0),0,G22/E22)*100</f>
        <v>110.55894069196</v>
      </c>
      <c r="I22" s="43" t="n">
        <f aca="false">+E22-G22</f>
        <v>-5271.1649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500</v>
      </c>
      <c r="D23" s="26" t="n">
        <f aca="false">+D24</f>
        <v>0</v>
      </c>
      <c r="E23" s="26" t="n">
        <f aca="false">+E24</f>
        <v>1500</v>
      </c>
      <c r="F23" s="28" t="n">
        <f aca="false">+IF(OR(E23=0,E$30=0),0,E23/E$30)*100</f>
        <v>0.0104760189221684</v>
      </c>
      <c r="G23" s="26" t="n">
        <f aca="false">+G24</f>
        <v>727.751</v>
      </c>
      <c r="H23" s="28" t="n">
        <f aca="false">+IF(OR(G23=0,E23=0),0,G23/E23)*100</f>
        <v>48.5167333333333</v>
      </c>
      <c r="I23" s="45" t="n">
        <f aca="false">+E23-G23</f>
        <v>772.24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500</v>
      </c>
      <c r="D24" s="26"/>
      <c r="E24" s="26" t="n">
        <f aca="false">+C24+D24</f>
        <v>1500</v>
      </c>
      <c r="F24" s="28" t="n">
        <f aca="false">+IF(OR(E24=0,E$30=0),0,E24/E$30)*100</f>
        <v>0.0104760189221684</v>
      </c>
      <c r="G24" s="26" t="n">
        <v>727.751</v>
      </c>
      <c r="H24" s="28" t="n">
        <f aca="false">+IF(OR(G24=0,E24=0),0,G24/E24)*100</f>
        <v>48.5167333333333</v>
      </c>
      <c r="I24" s="45" t="n">
        <f aca="false">+E24-G24</f>
        <v>772.2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576.222</v>
      </c>
      <c r="D25" s="26"/>
      <c r="E25" s="26" t="n">
        <f aca="false">+C25+D25</f>
        <v>2576.222</v>
      </c>
      <c r="F25" s="28" t="n">
        <f aca="false">+IF(OR(E25=0,E$30=0),0,E25/E$30)*100</f>
        <v>0.017992366946471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2576.22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576.222</v>
      </c>
      <c r="D26" s="26"/>
      <c r="E26" s="26" t="n">
        <f aca="false">+C26+D26</f>
        <v>2576.222</v>
      </c>
      <c r="F26" s="28" t="n">
        <f aca="false">+IF(OR(E26=0,E$30=0),0,E26/E$30)*100</f>
        <v>0.017992366946471</v>
      </c>
      <c r="G26" s="26"/>
      <c r="H26" s="28" t="n">
        <f aca="false">+IF(OR(G26=0,E26=0),0,G26/E26)*100</f>
        <v>0</v>
      </c>
      <c r="I26" s="45" t="n">
        <f aca="false">+E26-G26</f>
        <v>2576.22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45845.121</v>
      </c>
      <c r="E27" s="26" t="n">
        <f aca="false">+C27+D27</f>
        <v>45845.121</v>
      </c>
      <c r="F27" s="28" t="n">
        <f aca="false">+IF(OR(E27=0,E$30=0),0,E27/E$30)*100</f>
        <v>0.320182903390066</v>
      </c>
      <c r="G27" s="26" t="n">
        <v>45845.121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8619.636</v>
      </c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7107747.102</v>
      </c>
      <c r="D30" s="36" t="n">
        <f aca="false">+D8+D7</f>
        <v>-2789330.811</v>
      </c>
      <c r="E30" s="36" t="n">
        <f aca="false">+E8+E7</f>
        <v>14318416.291</v>
      </c>
      <c r="F30" s="37" t="n">
        <f aca="false">+IF(OR(E30=0,E$30=0),0,E30/E$30)*100</f>
        <v>100</v>
      </c>
      <c r="G30" s="35" t="n">
        <f aca="false">+G8+G7</f>
        <v>7153084.995</v>
      </c>
      <c r="H30" s="37" t="n">
        <f aca="false">+IF(OR(G30=0,E30=0),0,G30/E30)*100</f>
        <v>49.9572358396658</v>
      </c>
      <c r="I30" s="39" t="n">
        <f aca="false">+E30-G30</f>
        <v>7165331.29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712069.131</v>
      </c>
      <c r="D7" s="18" t="n">
        <v>-2336276.351</v>
      </c>
      <c r="E7" s="18" t="n">
        <f aca="false">+C7+D7</f>
        <v>16375792.78</v>
      </c>
      <c r="F7" s="20" t="n">
        <f aca="false">+IF(OR(E7=0,E$30=0),0,E7/E$30)*100</f>
        <v>47.6020923067841</v>
      </c>
      <c r="G7" s="18"/>
      <c r="H7" s="20" t="n">
        <f aca="false">+IF(OR(G7=0,E7=0),0,G7/E7)*100</f>
        <v>0</v>
      </c>
      <c r="I7" s="43" t="n">
        <f aca="false">+E7-G7</f>
        <v>16375792.78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6380442.045</v>
      </c>
      <c r="D8" s="18" t="n">
        <f aca="false">+D9+D15+D22</f>
        <v>1645179.034</v>
      </c>
      <c r="E8" s="18" t="n">
        <f aca="false">+E9+E15+E22</f>
        <v>18025621.079</v>
      </c>
      <c r="F8" s="20" t="n">
        <f aca="false">+IF(OR(E8=0,E$30=0),0,E8/E$30)*100</f>
        <v>52.3979076932159</v>
      </c>
      <c r="G8" s="18" t="n">
        <f aca="false">+G9+G15+G22</f>
        <v>239928.244</v>
      </c>
      <c r="H8" s="20" t="n">
        <f aca="false">+IF(OR(G8=0,E8=0),0,G8/E8)*100</f>
        <v>1.33104009536469</v>
      </c>
      <c r="I8" s="43" t="n">
        <f aca="false">+E8-G8</f>
        <v>17785692.83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5000</v>
      </c>
      <c r="D9" s="18" t="n">
        <f aca="false">+D10</f>
        <v>0</v>
      </c>
      <c r="E9" s="18" t="n">
        <f aca="false">+E10</f>
        <v>45000</v>
      </c>
      <c r="F9" s="20" t="n">
        <f aca="false">+IF(OR(E9=0,E$30=0),0,E9/E$30)*100</f>
        <v>0.130808577183601</v>
      </c>
      <c r="G9" s="18" t="n">
        <f aca="false">+G10</f>
        <v>228370.6</v>
      </c>
      <c r="H9" s="20" t="n">
        <f aca="false">+IF(OR(G9=0,E9=0),0,G9/E9)*100</f>
        <v>507.490222222222</v>
      </c>
      <c r="I9" s="43" t="n">
        <f aca="false">+E9-G9</f>
        <v>-183370.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5000</v>
      </c>
      <c r="D10" s="26" t="n">
        <f aca="false">+D11+D12+D14</f>
        <v>0</v>
      </c>
      <c r="E10" s="26" t="n">
        <f aca="false">+E11+E12+E14</f>
        <v>45000</v>
      </c>
      <c r="F10" s="28" t="n">
        <f aca="false">+IF(OR(E10=0,E$30=0),0,E10/E$30)*100</f>
        <v>0.130808577183601</v>
      </c>
      <c r="G10" s="26" t="n">
        <f aca="false">+G11+G12+G14</f>
        <v>228370.6</v>
      </c>
      <c r="H10" s="20" t="n">
        <f aca="false">+IF(OR(G10=0,E10=0),0,G10/E10)*100</f>
        <v>507.490222222222</v>
      </c>
      <c r="I10" s="45" t="n">
        <f aca="false">+E10-G10</f>
        <v>-183370.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581371454149338</v>
      </c>
      <c r="G11" s="26" t="n">
        <v>22147.415</v>
      </c>
      <c r="H11" s="28" t="n">
        <f aca="false">+IF(OR(G11=0,E11=0),0,G11/E11)*100</f>
        <v>110.737075</v>
      </c>
      <c r="I11" s="45" t="n">
        <f aca="false">+E11-G11</f>
        <v>-2147.415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5000</v>
      </c>
      <c r="D14" s="26"/>
      <c r="E14" s="26" t="n">
        <f aca="false">+C14+D14</f>
        <v>25000</v>
      </c>
      <c r="F14" s="28" t="n">
        <f aca="false">+IF(OR(E14=0,E$30=0),0,E14/E$30)*100</f>
        <v>0.0726714317686672</v>
      </c>
      <c r="G14" s="26" t="n">
        <v>206223.185</v>
      </c>
      <c r="H14" s="28" t="n">
        <f aca="false">+IF(OR(G14=0,E14=0),0,G14/E14)*100</f>
        <v>824.89274</v>
      </c>
      <c r="I14" s="45" t="n">
        <f aca="false">+E14-G14</f>
        <v>-181223.18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6285442.045</v>
      </c>
      <c r="D15" s="18" t="n">
        <f aca="false">+D18</f>
        <v>0</v>
      </c>
      <c r="E15" s="18" t="n">
        <f aca="false">+C15+D15</f>
        <v>16285442.045</v>
      </c>
      <c r="F15" s="20" t="n">
        <f aca="false">+IF(OR(E15=0,E$30=0),0,E15/E$30)*100</f>
        <v>47.3394556158321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16285442.045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6285442.045</v>
      </c>
      <c r="D18" s="26" t="n">
        <f aca="false">+D19</f>
        <v>0</v>
      </c>
      <c r="E18" s="26" t="n">
        <f aca="false">+E19</f>
        <v>16285442.045</v>
      </c>
      <c r="F18" s="28" t="n">
        <f aca="false">+IF(OR(E18=0,E$30=0),0,E18/E$30)*100</f>
        <v>47.3394556158321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16285442.04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6285442.045</v>
      </c>
      <c r="D19" s="26" t="n">
        <f aca="false">+D20+D21</f>
        <v>0</v>
      </c>
      <c r="E19" s="26" t="n">
        <f aca="false">+E20+E21</f>
        <v>16285442.045</v>
      </c>
      <c r="F19" s="28" t="n">
        <f aca="false">+IF(OR(E19=0,E$30=0),0,E19/E$30)*100</f>
        <v>47.3394556158321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16285442.04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6285442.045</v>
      </c>
      <c r="D20" s="26"/>
      <c r="E20" s="26" t="n">
        <f aca="false">+C20+D20</f>
        <v>16285442.045</v>
      </c>
      <c r="F20" s="28" t="n">
        <f aca="false">+IF(OR(E20=0,E$30=0),0,E20/E$30)*100</f>
        <v>47.3394556158321</v>
      </c>
      <c r="G20" s="26"/>
      <c r="H20" s="28" t="n">
        <f aca="false">+IF(OR(G20=0,E20=0),0,G20/E20)*100</f>
        <v>0</v>
      </c>
      <c r="I20" s="45" t="n">
        <f aca="false">+E20-G20</f>
        <v>16285442.04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50000</v>
      </c>
      <c r="D22" s="18" t="n">
        <f aca="false">+D23+D25+D26+D27+D29</f>
        <v>1645179.034</v>
      </c>
      <c r="E22" s="18" t="n">
        <f aca="false">+E23+E25+E27+E29</f>
        <v>1695179.034</v>
      </c>
      <c r="F22" s="20" t="n">
        <f aca="false">+IF(OR(E22=0,E$30=0),0,E22/E$30)*100</f>
        <v>4.92764350020025</v>
      </c>
      <c r="G22" s="18" t="n">
        <f aca="false">+G23+G25+G27+G28+G29</f>
        <v>11557.644</v>
      </c>
      <c r="H22" s="20" t="n">
        <f aca="false">+IF(OR(G22=0,E22=0),0,G22/E22)*100</f>
        <v>0.681794888220639</v>
      </c>
      <c r="I22" s="43" t="n">
        <f aca="false">+E22-G22</f>
        <v>1683621.3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50000</v>
      </c>
      <c r="D23" s="26" t="n">
        <f aca="false">+D24</f>
        <v>0</v>
      </c>
      <c r="E23" s="26" t="n">
        <f aca="false">+E24</f>
        <v>50000</v>
      </c>
      <c r="F23" s="28" t="n">
        <f aca="false">+IF(OR(E23=0,E$30=0),0,E23/E$30)*100</f>
        <v>0.145342863537334</v>
      </c>
      <c r="G23" s="26" t="n">
        <f aca="false">+G24</f>
        <v>404.357</v>
      </c>
      <c r="H23" s="28" t="n">
        <f aca="false">+IF(OR(G23=0,E23=0),0,G23/E23)*100</f>
        <v>0.808714</v>
      </c>
      <c r="I23" s="45" t="n">
        <f aca="false">+E23-G23</f>
        <v>49595.64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50000</v>
      </c>
      <c r="D24" s="26"/>
      <c r="E24" s="26" t="n">
        <f aca="false">+C24+D24</f>
        <v>50000</v>
      </c>
      <c r="F24" s="28" t="n">
        <f aca="false">+IF(OR(E24=0,E$30=0),0,E24/E$30)*100</f>
        <v>0.145342863537334</v>
      </c>
      <c r="G24" s="26" t="n">
        <v>404.357</v>
      </c>
      <c r="H24" s="28" t="n">
        <f aca="false">+IF(OR(G24=0,E24=0),0,G24/E24)*100</f>
        <v>0.808714</v>
      </c>
      <c r="I24" s="45" t="n">
        <f aca="false">+E24-G24</f>
        <v>49595.64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168</v>
      </c>
      <c r="H25" s="28" t="n">
        <f aca="false">+IF(OR(G25=0,E25=0),0,G25/E25)*100</f>
        <v>0</v>
      </c>
      <c r="I25" s="45" t="n">
        <f aca="false">+E25-G25</f>
        <v>-16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168</v>
      </c>
      <c r="H26" s="28" t="n">
        <f aca="false">+IF(OR(G26=0,E26=0),0,G26/E26)*100</f>
        <v>0</v>
      </c>
      <c r="I26" s="45" t="n">
        <f aca="false">+E26-G26</f>
        <v>-16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645179.034</v>
      </c>
      <c r="E27" s="26" t="n">
        <f aca="false">+C27+D27</f>
        <v>1645179.034</v>
      </c>
      <c r="F27" s="28" t="n">
        <f aca="false">+IF(OR(E27=0,E$30=0),0,E27/E$30)*100</f>
        <v>4.78230063666291</v>
      </c>
      <c r="G27" s="26"/>
      <c r="H27" s="28" t="n">
        <f aca="false">+IF(OR(G27=0,E27=0),0,G27/E27)*100</f>
        <v>0</v>
      </c>
      <c r="I27" s="45" t="n">
        <f aca="false">+E27-G27</f>
        <v>1645179.034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0985.287</v>
      </c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5092511.176</v>
      </c>
      <c r="D30" s="36" t="n">
        <f aca="false">+D8+D7</f>
        <v>-691097.317</v>
      </c>
      <c r="E30" s="36" t="n">
        <f aca="false">+E8+E7</f>
        <v>34401413.859</v>
      </c>
      <c r="F30" s="37" t="n">
        <f aca="false">+IF(OR(E30=0,E$30=0),0,E30/E$30)*100</f>
        <v>100</v>
      </c>
      <c r="G30" s="35" t="n">
        <f aca="false">+G8+G7</f>
        <v>239928.244</v>
      </c>
      <c r="H30" s="37" t="n">
        <f aca="false">+IF(OR(G30=0,E30=0),0,G30/E30)*100</f>
        <v>0.697437160528885</v>
      </c>
      <c r="I30" s="39" t="n">
        <f aca="false">+E30-G30</f>
        <v>34161485.61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186252.699</v>
      </c>
      <c r="D7" s="18" t="n">
        <v>-207334.756</v>
      </c>
      <c r="E7" s="18" t="n">
        <f aca="false">+C7+D7</f>
        <v>1978917.943</v>
      </c>
      <c r="F7" s="20" t="n">
        <f aca="false">+IF(OR(E7=0,E$30=0),0,E7/E$30)*100</f>
        <v>43.5222901516047</v>
      </c>
      <c r="G7" s="18" t="n">
        <v>1978917.934</v>
      </c>
      <c r="H7" s="20" t="n">
        <f aca="false">+IF(OR(G7=0,E7=0),0,G7/E7)*100</f>
        <v>99.999999545206</v>
      </c>
      <c r="I7" s="43" t="n">
        <f aca="false">+E7-G7</f>
        <v>0.0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67988.794</v>
      </c>
      <c r="D8" s="18" t="n">
        <f aca="false">+D9+D15+D22</f>
        <v>0</v>
      </c>
      <c r="E8" s="18" t="n">
        <f aca="false">+E9+E15+E22</f>
        <v>2567988.794</v>
      </c>
      <c r="F8" s="20" t="n">
        <f aca="false">+IF(OR(E8=0,E$30=0),0,E8/E$30)*100</f>
        <v>56.4777098483953</v>
      </c>
      <c r="G8" s="18" t="n">
        <f aca="false">+G9+G15+G22</f>
        <v>91820.21</v>
      </c>
      <c r="H8" s="20" t="n">
        <f aca="false">+IF(OR(G8=0,E8=0),0,G8/E8)*100</f>
        <v>3.57556895164551</v>
      </c>
      <c r="I8" s="43" t="n">
        <f aca="false">+E8-G8</f>
        <v>2476168.58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</v>
      </c>
      <c r="D9" s="18" t="n">
        <f aca="false">+D10</f>
        <v>0</v>
      </c>
      <c r="E9" s="18" t="n">
        <f aca="false">+E10</f>
        <v>17000</v>
      </c>
      <c r="F9" s="20" t="n">
        <f aca="false">+IF(OR(E9=0,E$30=0),0,E9/E$30)*100</f>
        <v>0.373880551841193</v>
      </c>
      <c r="G9" s="18" t="n">
        <f aca="false">+G10</f>
        <v>91007.879</v>
      </c>
      <c r="H9" s="20" t="n">
        <f aca="false">+IF(OR(G9=0,E9=0),0,G9/E9)*100</f>
        <v>535.340464705882</v>
      </c>
      <c r="I9" s="43" t="n">
        <f aca="false">+E9-G9</f>
        <v>-74007.879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</v>
      </c>
      <c r="D10" s="26" t="n">
        <f aca="false">+D11+D12+D14</f>
        <v>0</v>
      </c>
      <c r="E10" s="26" t="n">
        <f aca="false">+E11+E12+E14</f>
        <v>17000</v>
      </c>
      <c r="F10" s="28" t="n">
        <f aca="false">+IF(OR(E10=0,E$30=0),0,E10/E$30)*100</f>
        <v>0.373880551841193</v>
      </c>
      <c r="G10" s="26" t="n">
        <f aca="false">+G11+G12+G14</f>
        <v>91007.879</v>
      </c>
      <c r="H10" s="20" t="n">
        <f aca="false">+IF(OR(G10=0,E10=0),0,G10/E10)*100</f>
        <v>535.340464705882</v>
      </c>
      <c r="I10" s="45" t="n">
        <f aca="false">+E10-G10</f>
        <v>-74007.879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2000</v>
      </c>
      <c r="D11" s="26"/>
      <c r="E11" s="26" t="n">
        <f aca="false">+C11+D11</f>
        <v>12000</v>
      </c>
      <c r="F11" s="28" t="n">
        <f aca="false">+IF(OR(E11=0,E$30=0),0,E11/E$30)*100</f>
        <v>0.263915683652607</v>
      </c>
      <c r="G11" s="26" t="n">
        <v>81404.241</v>
      </c>
      <c r="H11" s="28" t="n">
        <f aca="false">+IF(OR(G11=0,E11=0),0,G11/E11)*100</f>
        <v>678.368675</v>
      </c>
      <c r="I11" s="45" t="n">
        <f aca="false">+E11-G11</f>
        <v>-69404.241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3500</v>
      </c>
      <c r="D12" s="26" t="n">
        <f aca="false">+D13</f>
        <v>0</v>
      </c>
      <c r="E12" s="26" t="n">
        <f aca="false">+E13</f>
        <v>3500</v>
      </c>
      <c r="F12" s="28" t="n">
        <f aca="false">+IF(OR(E12=0,E$30=0),0,E12/E$30)*100</f>
        <v>0.0769754077320104</v>
      </c>
      <c r="G12" s="26" t="n">
        <f aca="false">+G13</f>
        <v>6025.745</v>
      </c>
      <c r="H12" s="28" t="n">
        <f aca="false">+IF(OR(G12=0,E12=0),0,G12/E12)*100</f>
        <v>172.164142857143</v>
      </c>
      <c r="I12" s="45" t="n">
        <f aca="false">+E12-G12</f>
        <v>-2525.74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3500</v>
      </c>
      <c r="D13" s="26"/>
      <c r="E13" s="26" t="n">
        <f aca="false">+C13+D13</f>
        <v>3500</v>
      </c>
      <c r="F13" s="28" t="n">
        <f aca="false">+IF(OR(E13=0,E$30=0),0,E13/E$30)*100</f>
        <v>0.0769754077320104</v>
      </c>
      <c r="G13" s="26" t="n">
        <v>6025.745</v>
      </c>
      <c r="H13" s="28" t="n">
        <f aca="false">+IF(OR(G13=0,E13=0),0,G13/E13)*100</f>
        <v>172.164142857143</v>
      </c>
      <c r="I13" s="45" t="n">
        <f aca="false">+E13-G13</f>
        <v>-2525.74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</v>
      </c>
      <c r="D14" s="26"/>
      <c r="E14" s="26" t="n">
        <f aca="false">+C14+D14</f>
        <v>1500</v>
      </c>
      <c r="F14" s="28" t="n">
        <f aca="false">+IF(OR(E14=0,E$30=0),0,E14/E$30)*100</f>
        <v>0.0329894604565759</v>
      </c>
      <c r="G14" s="26" t="n">
        <v>3577.893</v>
      </c>
      <c r="H14" s="28" t="n">
        <f aca="false">+IF(OR(G14=0,E14=0),0,G14/E14)*100</f>
        <v>238.5262</v>
      </c>
      <c r="I14" s="45" t="n">
        <f aca="false">+E14-G14</f>
        <v>-2077.89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50988.794</v>
      </c>
      <c r="D15" s="18" t="n">
        <f aca="false">+D18</f>
        <v>0</v>
      </c>
      <c r="E15" s="18" t="n">
        <f aca="false">+C15+D15</f>
        <v>2550988.794</v>
      </c>
      <c r="F15" s="20" t="n">
        <f aca="false">+IF(OR(E15=0,E$30=0),0,E15/E$30)*100</f>
        <v>56.1038292965542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2550988.794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fals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50988.794</v>
      </c>
      <c r="D18" s="26" t="n">
        <f aca="false">+D19</f>
        <v>0</v>
      </c>
      <c r="E18" s="26" t="n">
        <f aca="false">+E19</f>
        <v>2550988.794</v>
      </c>
      <c r="F18" s="28" t="n">
        <f aca="false">+IF(OR(E18=0,E$30=0),0,E18/E$30)*100</f>
        <v>56.1038292965542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2550988.79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50988.794</v>
      </c>
      <c r="D19" s="26" t="n">
        <f aca="false">+D20+D21</f>
        <v>0</v>
      </c>
      <c r="E19" s="26" t="n">
        <f aca="false">+E20+E21</f>
        <v>2550988.794</v>
      </c>
      <c r="F19" s="28" t="n">
        <f aca="false">+IF(OR(E19=0,E$30=0),0,E19/E$30)*100</f>
        <v>56.1038292965542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2550988.79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50988.794</v>
      </c>
      <c r="D20" s="26"/>
      <c r="E20" s="26" t="n">
        <f aca="false">+C20+D20</f>
        <v>2550988.794</v>
      </c>
      <c r="F20" s="28" t="n">
        <f aca="false">+IF(OR(E20=0,E$30=0),0,E20/E$30)*100</f>
        <v>56.1038292965542</v>
      </c>
      <c r="G20" s="26"/>
      <c r="H20" s="28" t="n">
        <f aca="false">+IF(OR(G20=0,E20=0),0,G20/E20)*100</f>
        <v>0</v>
      </c>
      <c r="I20" s="45" t="n">
        <f aca="false">+E20-G20</f>
        <v>2550988.794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812.331</v>
      </c>
      <c r="H22" s="20" t="n">
        <f aca="false">+IF(OR(G22=0,E22=0),0,G22/E22)*100</f>
        <v>0</v>
      </c>
      <c r="I22" s="43" t="n">
        <f aca="false">+E22-G22</f>
        <v>-812.331</v>
      </c>
    </row>
    <row r="23" customFormat="false" ht="12.75" hidden="false" customHeight="tru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812.331</v>
      </c>
      <c r="H23" s="28" t="n">
        <f aca="false">+IF(OR(G23=0,E23=0),0,G23/E23)*100</f>
        <v>0</v>
      </c>
      <c r="I23" s="45" t="n">
        <f aca="false">+E23-G23</f>
        <v>-812.331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812.331</v>
      </c>
      <c r="H24" s="28" t="n">
        <f aca="false">+IF(OR(G24=0,E24=0),0,G24/E24)*100</f>
        <v>0</v>
      </c>
      <c r="I24" s="45" t="n">
        <f aca="false">+E24-G24</f>
        <v>-812.331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5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5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/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4754241.493</v>
      </c>
      <c r="D30" s="36" t="n">
        <f aca="false">+D8+D7</f>
        <v>-207334.756</v>
      </c>
      <c r="E30" s="36" t="n">
        <f aca="false">+E8+E7</f>
        <v>4546906.737</v>
      </c>
      <c r="F30" s="37" t="n">
        <f aca="false">+IF(OR(E30=0,E$30=0),0,E30/E$30)*100</f>
        <v>100</v>
      </c>
      <c r="G30" s="35" t="n">
        <f aca="false">+G8+G7</f>
        <v>2070738.144</v>
      </c>
      <c r="H30" s="37" t="n">
        <f aca="false">+IF(OR(G30=0,E30=0),0,G30/E30)*100</f>
        <v>45.5416894116076</v>
      </c>
      <c r="I30" s="39" t="n">
        <f aca="false">+E30-G30</f>
        <v>2476168.59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 &amp;N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8046207.682</v>
      </c>
      <c r="D7" s="18" t="n">
        <v>-1907726.421</v>
      </c>
      <c r="E7" s="18" t="n">
        <f aca="false">+C7+D7</f>
        <v>26138481.261</v>
      </c>
      <c r="F7" s="20" t="n">
        <f aca="false">+IF(OR(E7=0,E$30=0),0,E7/E$30)*100</f>
        <v>49.4595413934352</v>
      </c>
      <c r="G7" s="18" t="n">
        <v>26138481.26</v>
      </c>
      <c r="H7" s="20" t="n">
        <f aca="false">+IF(OR(G7=0,E7=0),0,G7/E7)*100</f>
        <v>99.9999999961742</v>
      </c>
      <c r="I7" s="43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433870.747</v>
      </c>
      <c r="D8" s="18" t="n">
        <f aca="false">+D9+D15+D22</f>
        <v>1275855.89</v>
      </c>
      <c r="E8" s="18" t="n">
        <f aca="false">+E9+E15+E22</f>
        <v>26709726.637</v>
      </c>
      <c r="F8" s="20" t="n">
        <f aca="false">+IF(OR(E8=0,E$30=0),0,E8/E$30)*100</f>
        <v>50.5404586065648</v>
      </c>
      <c r="G8" s="18" t="n">
        <f aca="false">+G9+G15+G22</f>
        <v>179989.478</v>
      </c>
      <c r="H8" s="20" t="n">
        <f aca="false">+IF(OR(G8=0,E8=0),0,G8/E8)*100</f>
        <v>0.673872407779222</v>
      </c>
      <c r="I8" s="43" t="n">
        <f aca="false">+E8-G8</f>
        <v>26529737.15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0000</v>
      </c>
      <c r="D9" s="18" t="n">
        <f aca="false">+D10</f>
        <v>0</v>
      </c>
      <c r="E9" s="18" t="n">
        <f aca="false">+E10</f>
        <v>40000</v>
      </c>
      <c r="F9" s="20" t="n">
        <f aca="false">+IF(OR(E9=0,E$30=0),0,E9/E$30)*100</f>
        <v>0.0756884700370583</v>
      </c>
      <c r="G9" s="18" t="n">
        <f aca="false">+G10</f>
        <v>98941.926</v>
      </c>
      <c r="H9" s="20" t="n">
        <f aca="false">+IF(OR(G9=0,E9=0),0,G9/E9)*100</f>
        <v>247.354815</v>
      </c>
      <c r="I9" s="43" t="n">
        <f aca="false">+E9-G9</f>
        <v>-58941.92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0000</v>
      </c>
      <c r="D10" s="26" t="n">
        <f aca="false">+D11+D12+D14</f>
        <v>0</v>
      </c>
      <c r="E10" s="26" t="n">
        <f aca="false">+E11+E12+E14</f>
        <v>40000</v>
      </c>
      <c r="F10" s="28" t="n">
        <f aca="false">+IF(OR(E10=0,E$30=0),0,E10/E$30)*100</f>
        <v>0.0756884700370583</v>
      </c>
      <c r="G10" s="26" t="n">
        <f aca="false">+G11+G12+G14</f>
        <v>98941.926</v>
      </c>
      <c r="H10" s="20" t="n">
        <f aca="false">+IF(OR(G10=0,E10=0),0,G10/E10)*100</f>
        <v>247.354815</v>
      </c>
      <c r="I10" s="45" t="n">
        <f aca="false">+E10-G10</f>
        <v>-58941.92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0000</v>
      </c>
      <c r="D11" s="26"/>
      <c r="E11" s="26" t="n">
        <f aca="false">+C11+D11</f>
        <v>30000</v>
      </c>
      <c r="F11" s="28" t="n">
        <f aca="false">+IF(OR(E11=0,E$30=0),0,E11/E$30)*100</f>
        <v>0.0567663525277937</v>
      </c>
      <c r="G11" s="26" t="n">
        <v>43460.322</v>
      </c>
      <c r="H11" s="28" t="n">
        <f aca="false">+IF(OR(G11=0,E11=0),0,G11/E11)*100</f>
        <v>144.86774</v>
      </c>
      <c r="I11" s="45" t="n">
        <f aca="false">+E11-G11</f>
        <v>-13460.322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</v>
      </c>
      <c r="D14" s="26"/>
      <c r="E14" s="26" t="n">
        <f aca="false">+C14+D14</f>
        <v>10000</v>
      </c>
      <c r="F14" s="28" t="n">
        <f aca="false">+IF(OR(E14=0,E$30=0),0,E14/E$30)*100</f>
        <v>0.0189221175092646</v>
      </c>
      <c r="G14" s="26" t="n">
        <v>55481.604</v>
      </c>
      <c r="H14" s="28" t="n">
        <f aca="false">+IF(OR(G14=0,E14=0),0,G14/E14)*100</f>
        <v>554.81604</v>
      </c>
      <c r="I14" s="45" t="n">
        <f aca="false">+E14-G14</f>
        <v>-45481.60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303870.747</v>
      </c>
      <c r="D15" s="18" t="n">
        <f aca="false">+D18</f>
        <v>0</v>
      </c>
      <c r="E15" s="18" t="n">
        <f aca="false">+C15+D15</f>
        <v>25303870.747</v>
      </c>
      <c r="F15" s="20" t="n">
        <f aca="false">+IF(OR(E15=0,E$30=0),0,E15/E$30)*100</f>
        <v>47.8802815713976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25303870.747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303870.747</v>
      </c>
      <c r="D18" s="26" t="n">
        <f aca="false">+D19</f>
        <v>0</v>
      </c>
      <c r="E18" s="26" t="n">
        <f aca="false">+E19</f>
        <v>25303870.747</v>
      </c>
      <c r="F18" s="28" t="n">
        <f aca="false">+IF(OR(E18=0,E$30=0),0,E18/E$30)*100</f>
        <v>47.8802815713976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25303870.74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303870.747</v>
      </c>
      <c r="D19" s="26" t="n">
        <f aca="false">+D20+D21</f>
        <v>0</v>
      </c>
      <c r="E19" s="26" t="n">
        <f aca="false">+E20+E21</f>
        <v>25303870.747</v>
      </c>
      <c r="F19" s="28" t="n">
        <f aca="false">+IF(OR(E19=0,E$30=0),0,E19/E$30)*100</f>
        <v>47.8802815713976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25303870.74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303870.747</v>
      </c>
      <c r="D20" s="26"/>
      <c r="E20" s="26" t="n">
        <f aca="false">+C20+D20</f>
        <v>25303870.747</v>
      </c>
      <c r="F20" s="28" t="n">
        <f aca="false">+IF(OR(E20=0,E$30=0),0,E20/E$30)*100</f>
        <v>47.8802815713976</v>
      </c>
      <c r="G20" s="26"/>
      <c r="H20" s="28" t="n">
        <f aca="false">+IF(OR(G20=0,E20=0),0,G20/E20)*100</f>
        <v>0</v>
      </c>
      <c r="I20" s="45" t="n">
        <f aca="false">+E20-G20</f>
        <v>25303870.747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90000</v>
      </c>
      <c r="D22" s="18" t="n">
        <f aca="false">+D23+D25+D26+D27+D29</f>
        <v>1275855.89</v>
      </c>
      <c r="E22" s="18" t="n">
        <f aca="false">+E23+E25+E27+E29</f>
        <v>1365855.89</v>
      </c>
      <c r="F22" s="20" t="n">
        <f aca="false">+IF(OR(E22=0,E$30=0),0,E22/E$30)*100</f>
        <v>2.58448856513011</v>
      </c>
      <c r="G22" s="18" t="n">
        <f aca="false">+G23+G25+G27+G29+G28</f>
        <v>81047.552</v>
      </c>
      <c r="H22" s="20" t="n">
        <f aca="false">+IF(OR(G22=0,E22=0),0,G22/E22)*100</f>
        <v>5.93382893417841</v>
      </c>
      <c r="I22" s="43" t="n">
        <f aca="false">+E22-G22</f>
        <v>1284808.338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90000</v>
      </c>
      <c r="D25" s="26"/>
      <c r="E25" s="26" t="n">
        <f aca="false">+C25+D25</f>
        <v>90000</v>
      </c>
      <c r="F25" s="28" t="n">
        <f aca="false">+IF(OR(E25=0,E$30=0),0,E25/E$30)*100</f>
        <v>0.170299057583381</v>
      </c>
      <c r="G25" s="26" t="n">
        <f aca="false">+G26</f>
        <v>81047.552</v>
      </c>
      <c r="H25" s="28" t="n">
        <f aca="false">+IF(OR(G25=0,E25=0),0,G25/E25)*100</f>
        <v>90.0528355555556</v>
      </c>
      <c r="I25" s="45" t="n">
        <f aca="false">+E25-G25</f>
        <v>8952.44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90000</v>
      </c>
      <c r="D26" s="26"/>
      <c r="E26" s="26" t="n">
        <f aca="false">+C26+D26</f>
        <v>90000</v>
      </c>
      <c r="F26" s="28" t="n">
        <f aca="false">+IF(OR(E26=0,E$30=0),0,E26/E$30)*100</f>
        <v>0.170299057583381</v>
      </c>
      <c r="G26" s="26" t="n">
        <v>81047.552</v>
      </c>
      <c r="H26" s="28" t="n">
        <f aca="false">+IF(OR(G26=0,E26=0),0,G26/E26)*100</f>
        <v>90.0528355555556</v>
      </c>
      <c r="I26" s="45" t="n">
        <f aca="false">+E26-G26</f>
        <v>8952.44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275855.89</v>
      </c>
      <c r="E27" s="26" t="n">
        <f aca="false">+C27+D27</f>
        <v>1275855.89</v>
      </c>
      <c r="F27" s="28" t="n">
        <f aca="false">+IF(OR(E27=0,E$30=0),0,E27/E$30)*100</f>
        <v>2.41418950754673</v>
      </c>
      <c r="G27" s="26"/>
      <c r="H27" s="28" t="n">
        <f aca="false">+IF(OR(G27=0,E27=0),0,G27/E27)*100</f>
        <v>0</v>
      </c>
      <c r="I27" s="45" t="n">
        <f aca="false">+E27-G27</f>
        <v>1275855.89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5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53480078.429</v>
      </c>
      <c r="D30" s="36" t="n">
        <f aca="false">+D8+D7</f>
        <v>-631870.531</v>
      </c>
      <c r="E30" s="36" t="n">
        <f aca="false">+E8+E7</f>
        <v>52848207.898</v>
      </c>
      <c r="F30" s="37" t="n">
        <f aca="false">+IF(OR(E30=0,E$30=0),0,E30/E$30)*100</f>
        <v>100</v>
      </c>
      <c r="G30" s="35" t="n">
        <f aca="false">+G8+G7</f>
        <v>26318470.738</v>
      </c>
      <c r="H30" s="37" t="n">
        <f aca="false">+IF(OR(G30=0,E30=0),0,G30/E30)*100</f>
        <v>49.8001195968577</v>
      </c>
      <c r="I30" s="39" t="n">
        <f aca="false">+E30-G30</f>
        <v>26529737.1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/>
      <c r="C7" s="18" t="n">
        <v>49000000</v>
      </c>
      <c r="D7" s="18" t="n">
        <v>-10936577.526</v>
      </c>
      <c r="E7" s="18" t="n">
        <f aca="false">+C7+D7</f>
        <v>38063422.474</v>
      </c>
      <c r="F7" s="20" t="n">
        <f aca="false">+IF(OR(E7=0,E$30=0),0,E7/E$30)*100</f>
        <v>46.0942611925708</v>
      </c>
      <c r="G7" s="18" t="n">
        <v>38063422.474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9499783.693</v>
      </c>
      <c r="D8" s="18" t="n">
        <f aca="false">+D9+D15+D22</f>
        <v>5014150.513</v>
      </c>
      <c r="E8" s="18" t="n">
        <f aca="false">+E9+E15+E22</f>
        <v>44513934.206</v>
      </c>
      <c r="F8" s="20" t="n">
        <f aca="false">+IF(OR(E8=0,E$30=0),0,E8/E$30)*100</f>
        <v>53.9057388074292</v>
      </c>
      <c r="G8" s="18" t="n">
        <f aca="false">+G9+G15+G22</f>
        <v>5337994.14</v>
      </c>
      <c r="H8" s="20" t="n">
        <f aca="false">+IF(OR(G8=0,E8=0),0,G8/E8)*100</f>
        <v>11.9917374979642</v>
      </c>
      <c r="I8" s="43" t="n">
        <f aca="false">+E8-G8</f>
        <v>39175940.06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4000</v>
      </c>
      <c r="D9" s="18" t="n">
        <f aca="false">+D10</f>
        <v>0</v>
      </c>
      <c r="E9" s="18" t="n">
        <f aca="false">+E10</f>
        <v>174000</v>
      </c>
      <c r="F9" s="20" t="n">
        <f aca="false">+IF(OR(E9=0,E$30=0),0,E9/E$30)*100</f>
        <v>0.210711515838751</v>
      </c>
      <c r="G9" s="18" t="n">
        <f aca="false">+G10</f>
        <v>114130.017</v>
      </c>
      <c r="H9" s="20" t="n">
        <f aca="false">+IF(OR(G9=0,E9=0),0,G9/E9)*100</f>
        <v>65.5919637931035</v>
      </c>
      <c r="I9" s="43" t="n">
        <f aca="false">+E9-G9</f>
        <v>59869.98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4000</v>
      </c>
      <c r="D10" s="26" t="n">
        <f aca="false">+D11+D12+D14</f>
        <v>0</v>
      </c>
      <c r="E10" s="26" t="n">
        <f aca="false">+E11+E12+E14</f>
        <v>174000</v>
      </c>
      <c r="F10" s="28" t="n">
        <f aca="false">+IF(OR(E10=0,E$30=0),0,E10/E$30)*100</f>
        <v>0.210711515838751</v>
      </c>
      <c r="G10" s="26" t="n">
        <f aca="false">+G11+G12+G14</f>
        <v>114130.017</v>
      </c>
      <c r="H10" s="20" t="n">
        <f aca="false">+IF(OR(G10=0,E10=0),0,G10/E10)*100</f>
        <v>65.5919637931035</v>
      </c>
      <c r="I10" s="45" t="n">
        <f aca="false">+E10-G10</f>
        <v>59869.98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4000</v>
      </c>
      <c r="D11" s="26"/>
      <c r="E11" s="26" t="n">
        <f aca="false">+C11+D11</f>
        <v>24000</v>
      </c>
      <c r="F11" s="28" t="n">
        <f aca="false">+IF(OR(E11=0,E$30=0),0,E11/E$30)*100</f>
        <v>0.0290636573570691</v>
      </c>
      <c r="G11" s="26" t="n">
        <v>79607.315</v>
      </c>
      <c r="H11" s="28" t="n">
        <f aca="false">+IF(OR(G11=0,E11=0),0,G11/E11)*100</f>
        <v>331.697145833333</v>
      </c>
      <c r="I11" s="45" t="n">
        <f aca="false">+E11-G11</f>
        <v>-55607.315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0</v>
      </c>
      <c r="D14" s="26"/>
      <c r="E14" s="26" t="n">
        <f aca="false">+C14+D14</f>
        <v>150000</v>
      </c>
      <c r="F14" s="28" t="n">
        <f aca="false">+IF(OR(E14=0,E$30=0),0,E14/E$30)*100</f>
        <v>0.181647858481682</v>
      </c>
      <c r="G14" s="26" t="n">
        <v>34522.702</v>
      </c>
      <c r="H14" s="28" t="n">
        <f aca="false">+IF(OR(G14=0,E14=0),0,G14/E14)*100</f>
        <v>23.0151346666667</v>
      </c>
      <c r="I14" s="45" t="n">
        <f aca="false">+E14-G14</f>
        <v>115477.298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9245783.693</v>
      </c>
      <c r="D15" s="18" t="n">
        <f aca="false">+D18</f>
        <v>0</v>
      </c>
      <c r="E15" s="18" t="n">
        <f aca="false">+C15+D15</f>
        <v>39245783.693</v>
      </c>
      <c r="F15" s="20" t="n">
        <f aca="false">+IF(OR(E15=0,E$30=0),0,E15/E$30)*100</f>
        <v>47.5260837484584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39245783.693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9245783.693</v>
      </c>
      <c r="D18" s="26" t="n">
        <f aca="false">+D19</f>
        <v>0</v>
      </c>
      <c r="E18" s="26" t="n">
        <f aca="false">+E19</f>
        <v>39245783.693</v>
      </c>
      <c r="F18" s="28" t="n">
        <f aca="false">+IF(OR(E18=0,E$30=0),0,E18/E$30)*100</f>
        <v>47.5260837484584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39245783.69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9245783.693</v>
      </c>
      <c r="D19" s="26" t="n">
        <f aca="false">+D20+D21</f>
        <v>0</v>
      </c>
      <c r="E19" s="26" t="n">
        <f aca="false">+E20+E21</f>
        <v>39245783.693</v>
      </c>
      <c r="F19" s="28" t="n">
        <f aca="false">+IF(OR(E19=0,E$30=0),0,E19/E$30)*100</f>
        <v>47.5260837484584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39245783.69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9245783.693</v>
      </c>
      <c r="D20" s="26"/>
      <c r="E20" s="26" t="n">
        <f aca="false">+C20+D20</f>
        <v>39245783.693</v>
      </c>
      <c r="F20" s="28" t="n">
        <f aca="false">+IF(OR(E20=0,E$30=0),0,E20/E$30)*100</f>
        <v>47.5260837484584</v>
      </c>
      <c r="G20" s="26"/>
      <c r="H20" s="28" t="n">
        <f aca="false">+IF(OR(G20=0,E20=0),0,G20/E20)*100</f>
        <v>0</v>
      </c>
      <c r="I20" s="45" t="n">
        <f aca="false">+E20-G20</f>
        <v>39245783.693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5014150.513</v>
      </c>
      <c r="E22" s="18" t="n">
        <f aca="false">+E23+E25+E27+E29</f>
        <v>5094150.513</v>
      </c>
      <c r="F22" s="20" t="n">
        <f aca="false">+IF(OR(E22=0,E$30=0),0,E22/E$30)*100</f>
        <v>6.16894354313207</v>
      </c>
      <c r="G22" s="18" t="n">
        <f aca="false">+G23+G25+G27+G28+G29</f>
        <v>5223864.123</v>
      </c>
      <c r="H22" s="20" t="n">
        <f aca="false">+IF(OR(G22=0,E22=0),0,G22/E22)*100</f>
        <v>102.546324645669</v>
      </c>
      <c r="I22" s="43" t="n">
        <f aca="false">+E22-G22</f>
        <v>-129713.61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80000</v>
      </c>
      <c r="D25" s="26"/>
      <c r="E25" s="26" t="n">
        <f aca="false">+C25+D25</f>
        <v>80000</v>
      </c>
      <c r="F25" s="28" t="n">
        <f aca="false">+IF(OR(E25=0,E$30=0),0,E25/E$30)*100</f>
        <v>0.0968788578568969</v>
      </c>
      <c r="G25" s="26" t="n">
        <f aca="false">+G26</f>
        <v>186751.234</v>
      </c>
      <c r="H25" s="28" t="n">
        <f aca="false">+IF(OR(G25=0,E25=0),0,G25/E25)*100</f>
        <v>233.4390425</v>
      </c>
      <c r="I25" s="45" t="n">
        <f aca="false">+E25-G25</f>
        <v>-106751.23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80000</v>
      </c>
      <c r="D26" s="26"/>
      <c r="E26" s="26" t="n">
        <f aca="false">+C26+D26</f>
        <v>80000</v>
      </c>
      <c r="F26" s="28" t="n">
        <f aca="false">+IF(OR(E26=0,E$30=0),0,E26/E$30)*100</f>
        <v>0.0968788578568969</v>
      </c>
      <c r="G26" s="26" t="n">
        <v>186751.234</v>
      </c>
      <c r="H26" s="28" t="n">
        <f aca="false">+IF(OR(G26=0,E26=0),0,G26/E26)*100</f>
        <v>233.4390425</v>
      </c>
      <c r="I26" s="45" t="n">
        <f aca="false">+E26-G26</f>
        <v>-106751.23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014150.513</v>
      </c>
      <c r="E27" s="26" t="n">
        <f aca="false">+C27+D27</f>
        <v>5014150.513</v>
      </c>
      <c r="F27" s="28" t="n">
        <f aca="false">+IF(OR(E27=0,E$30=0),0,E27/E$30)*100</f>
        <v>6.07206468527517</v>
      </c>
      <c r="G27" s="26" t="n">
        <v>5014150.513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22962.376</v>
      </c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1" t="n">
        <v>0</v>
      </c>
      <c r="H29" s="28" t="n">
        <f aca="false">+IF(OR(G28=0,E29=0),0,G28/E29)*100</f>
        <v>0</v>
      </c>
      <c r="I29" s="45" t="n">
        <f aca="false">+E29-G28</f>
        <v>-22962.376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88499783.693</v>
      </c>
      <c r="D30" s="36" t="n">
        <f aca="false">+D8+D7</f>
        <v>-5922427.013</v>
      </c>
      <c r="E30" s="36" t="n">
        <f aca="false">+E8+E7</f>
        <v>82577356.68</v>
      </c>
      <c r="F30" s="37" t="n">
        <f aca="false">+IF(OR(E30=0,E$30=0),0,E30/E$30)*100</f>
        <v>100</v>
      </c>
      <c r="G30" s="35" t="n">
        <f aca="false">+G8+G7</f>
        <v>43401416.614</v>
      </c>
      <c r="H30" s="37" t="n">
        <f aca="false">+IF(OR(G30=0,E30=0),0,G30/E30)*100</f>
        <v>52.5584958866959</v>
      </c>
      <c r="I30" s="39" t="n">
        <f aca="false">+E30-G30</f>
        <v>39175940.06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4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8181197.126</v>
      </c>
      <c r="D7" s="42" t="n">
        <v>-1316335.677</v>
      </c>
      <c r="E7" s="18" t="n">
        <f aca="false">+C7+D7</f>
        <v>6864861.449</v>
      </c>
      <c r="F7" s="20" t="n">
        <f aca="false">+IF(OR(E7=0,E$30=0),0,E7/E$30)*100</f>
        <v>47.225036527179</v>
      </c>
      <c r="G7" s="19" t="n">
        <v>6864861.45</v>
      </c>
      <c r="H7" s="20" t="n">
        <f aca="false">+IF(OR(G7=0,E7=0),0,G7/E7)*100</f>
        <v>100.000000014567</v>
      </c>
      <c r="I7" s="43" t="n">
        <f aca="false">+E7-G7</f>
        <v>-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671625.876</v>
      </c>
      <c r="D8" s="42" t="n">
        <f aca="false">+D9+D15+D22</f>
        <v>0</v>
      </c>
      <c r="E8" s="18" t="n">
        <f aca="false">+E9+E15+E22</f>
        <v>7671625.876</v>
      </c>
      <c r="F8" s="20" t="n">
        <f aca="false">+IF(OR(E8=0,E$30=0),0,E8/E$30)*100</f>
        <v>52.774963472821</v>
      </c>
      <c r="G8" s="19" t="n">
        <f aca="false">+G9+G15+G22</f>
        <v>776508.196</v>
      </c>
      <c r="H8" s="20" t="n">
        <f aca="false">+IF(OR(G8=0,E8=0),0,G8/E8)*100</f>
        <v>10.1218204400352</v>
      </c>
      <c r="I8" s="43" t="n">
        <f aca="false">+E8-G8</f>
        <v>6895117.68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70000</v>
      </c>
      <c r="D9" s="42" t="n">
        <f aca="false">+D10</f>
        <v>0</v>
      </c>
      <c r="E9" s="18" t="n">
        <f aca="false">+E10</f>
        <v>70000</v>
      </c>
      <c r="F9" s="20" t="n">
        <f aca="false">+IF(OR(E9=0,E$30=0),0,E9/E$30)*100</f>
        <v>0.481546871915977</v>
      </c>
      <c r="G9" s="19" t="n">
        <f aca="false">+G10</f>
        <v>216948.196</v>
      </c>
      <c r="H9" s="20" t="n">
        <f aca="false">+IF(OR(G9=0,E9=0),0,G9/E9)*100</f>
        <v>309.925994285714</v>
      </c>
      <c r="I9" s="43" t="n">
        <f aca="false">+E9-G9</f>
        <v>-146948.19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70000</v>
      </c>
      <c r="D10" s="44" t="n">
        <f aca="false">+D11+D12+D14</f>
        <v>0</v>
      </c>
      <c r="E10" s="26" t="n">
        <f aca="false">+E11+E12+E14</f>
        <v>70000</v>
      </c>
      <c r="F10" s="28" t="n">
        <f aca="false">+IF(OR(E10=0,E$30=0),0,E10/E$30)*100</f>
        <v>0.481546871915977</v>
      </c>
      <c r="G10" s="27" t="n">
        <f aca="false">+G11+G12+G14</f>
        <v>216948.196</v>
      </c>
      <c r="H10" s="20" t="n">
        <f aca="false">+IF(OR(G10=0,E10=0),0,G10/E10)*100</f>
        <v>309.925994285714</v>
      </c>
      <c r="I10" s="45" t="n">
        <f aca="false">+E10-G10</f>
        <v>-146948.19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00</v>
      </c>
      <c r="D11" s="44"/>
      <c r="E11" s="26" t="n">
        <f aca="false">+C11+D11</f>
        <v>65000</v>
      </c>
      <c r="F11" s="28" t="n">
        <f aca="false">+IF(OR(E11=0,E$30=0),0,E11/E$30)*100</f>
        <v>0.447150666779122</v>
      </c>
      <c r="G11" s="27" t="n">
        <v>216448.293</v>
      </c>
      <c r="H11" s="28" t="n">
        <f aca="false">+IF(OR(G11=0,E11=0),0,G11/E11)*100</f>
        <v>332.997373846154</v>
      </c>
      <c r="I11" s="45" t="n">
        <f aca="false">+E11-G11</f>
        <v>-151448.29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44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44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5000</v>
      </c>
      <c r="D14" s="44"/>
      <c r="E14" s="26" t="n">
        <f aca="false">+C14+D14</f>
        <v>5000</v>
      </c>
      <c r="F14" s="28" t="n">
        <f aca="false">+IF(OR(E14=0,E$30=0),0,E14/E$30)*100</f>
        <v>0.0343962051368555</v>
      </c>
      <c r="G14" s="27" t="n">
        <v>499.903</v>
      </c>
      <c r="H14" s="28" t="n">
        <f aca="false">+IF(OR(G14=0,E14=0),0,G14/E14)*100</f>
        <v>9.99806</v>
      </c>
      <c r="I14" s="45" t="n">
        <f aca="false">+E14-G14</f>
        <v>4500.09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589625.876</v>
      </c>
      <c r="D15" s="42" t="n">
        <f aca="false">+D18</f>
        <v>0</v>
      </c>
      <c r="E15" s="18" t="n">
        <f aca="false">+C15+D15</f>
        <v>7589625.876</v>
      </c>
      <c r="F15" s="20" t="n">
        <f aca="false">+IF(OR(E15=0,E$30=0),0,E15/E$30)*100</f>
        <v>52.2108657085765</v>
      </c>
      <c r="G15" s="19" t="n">
        <f aca="false">+G18</f>
        <v>0</v>
      </c>
      <c r="H15" s="20" t="n">
        <f aca="false">+IF(OR(G15=0,E15=0),0,G15/E15)*100</f>
        <v>0</v>
      </c>
      <c r="I15" s="43" t="n">
        <f aca="false">+E15-G15</f>
        <v>7589625.876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42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44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589625.876</v>
      </c>
      <c r="D18" s="44" t="n">
        <f aca="false">+D19</f>
        <v>0</v>
      </c>
      <c r="E18" s="26" t="n">
        <f aca="false">+E19</f>
        <v>7589625.876</v>
      </c>
      <c r="F18" s="28" t="n">
        <f aca="false">+IF(OR(E18=0,E$30=0),0,E18/E$30)*100</f>
        <v>52.2108657085765</v>
      </c>
      <c r="G18" s="27" t="n">
        <f aca="false">+G19</f>
        <v>0</v>
      </c>
      <c r="H18" s="28" t="n">
        <f aca="false">+IF(OR(G18=0,E18=0),0,G18/E18)*100</f>
        <v>0</v>
      </c>
      <c r="I18" s="45" t="n">
        <f aca="false">+E18-G18</f>
        <v>7589625.87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589625.876</v>
      </c>
      <c r="D19" s="44" t="n">
        <f aca="false">+D20+D21</f>
        <v>0</v>
      </c>
      <c r="E19" s="26" t="n">
        <f aca="false">+E20+E21</f>
        <v>7589625.876</v>
      </c>
      <c r="F19" s="28" t="n">
        <f aca="false">+IF(OR(E19=0,E$30=0),0,E19/E$30)*100</f>
        <v>52.2108657085765</v>
      </c>
      <c r="G19" s="27" t="n">
        <f aca="false">+G20+G21</f>
        <v>0</v>
      </c>
      <c r="H19" s="28" t="n">
        <f aca="false">+IF(OR(G19=0,E19=0),0,G19/E19)*100</f>
        <v>0</v>
      </c>
      <c r="I19" s="45" t="n">
        <f aca="false">+E19-G19</f>
        <v>7589625.87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589625.876</v>
      </c>
      <c r="D20" s="44"/>
      <c r="E20" s="26" t="n">
        <f aca="false">+C20+D20</f>
        <v>7589625.876</v>
      </c>
      <c r="F20" s="28" t="n">
        <f aca="false">+IF(OR(E20=0,E$30=0),0,E20/E$30)*100</f>
        <v>52.2108657085765</v>
      </c>
      <c r="G20" s="27"/>
      <c r="H20" s="28" t="n">
        <f aca="false">+IF(OR(G20=0,E20=0),0,G20/E20)*100</f>
        <v>0</v>
      </c>
      <c r="I20" s="45" t="n">
        <f aca="false">+E20-G20</f>
        <v>7589625.87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44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12000</v>
      </c>
      <c r="D22" s="42" t="n">
        <f aca="false">+D23+D25+D26+D27+D29</f>
        <v>0</v>
      </c>
      <c r="E22" s="18" t="n">
        <f aca="false">+E23+E25+E27+E29</f>
        <v>12000</v>
      </c>
      <c r="F22" s="20" t="n">
        <f aca="false">+IF(OR(E22=0,E$30=0),0,E22/E$30)*100</f>
        <v>0.0825508923284532</v>
      </c>
      <c r="G22" s="19" t="n">
        <f aca="false">+G23+G25+G27+G28+G29</f>
        <v>559560</v>
      </c>
      <c r="H22" s="20" t="n">
        <f aca="false">+IF(OR(G22=0,E22=0),0,G22/E22)*100</f>
        <v>4663</v>
      </c>
      <c r="I22" s="43" t="n">
        <f aca="false">+E22-G22</f>
        <v>-54756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2000</v>
      </c>
      <c r="D23" s="44" t="n">
        <f aca="false">+D24</f>
        <v>0</v>
      </c>
      <c r="E23" s="26" t="n">
        <f aca="false">+E24</f>
        <v>12000</v>
      </c>
      <c r="F23" s="28" t="n">
        <f aca="false">+IF(OR(E23=0,E$30=0),0,E23/E$30)*100</f>
        <v>0.0825508923284532</v>
      </c>
      <c r="G23" s="26" t="n">
        <f aca="false">+G24</f>
        <v>1541.502</v>
      </c>
      <c r="H23" s="28" t="n">
        <f aca="false">+IF(OR(G24=0,E23=0),0,G24/E23)*100</f>
        <v>12.84585</v>
      </c>
      <c r="I23" s="45" t="n">
        <f aca="false">+E23-G24</f>
        <v>10458.49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2000</v>
      </c>
      <c r="D24" s="44"/>
      <c r="E24" s="26" t="n">
        <f aca="false">+C24+D24</f>
        <v>12000</v>
      </c>
      <c r="F24" s="28" t="n">
        <f aca="false">+IF(OR(E24=0,E$30=0),0,E24/E$30)*100</f>
        <v>0.0825508923284532</v>
      </c>
      <c r="G24" s="27" t="n">
        <v>1541.502</v>
      </c>
      <c r="H24" s="28" t="n">
        <f aca="false">+IF(OR(G25=0,E24=0),0,G25/E24)*100</f>
        <v>9.62151666666667</v>
      </c>
      <c r="I24" s="45" t="n">
        <f aca="false">+E24-G25</f>
        <v>10845.41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44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54.582</v>
      </c>
      <c r="H25" s="28" t="n">
        <f aca="false">+IF(OR(G25=0,E25=0),0,G25/E25)*100</f>
        <v>0</v>
      </c>
      <c r="I25" s="45" t="n">
        <f aca="false">+E25-G25</f>
        <v>-1154.58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44"/>
      <c r="E26" s="26" t="n">
        <f aca="false">+C26+D26</f>
        <v>0</v>
      </c>
      <c r="F26" s="28" t="n">
        <f aca="false">+IF(OR(E26=0,E$30=0),0,E26/E$30)*100</f>
        <v>0</v>
      </c>
      <c r="G26" s="27" t="n">
        <v>1154.582</v>
      </c>
      <c r="H26" s="28" t="n">
        <f aca="false">+IF(OR(G26=0,E26=0),0,G26/E26)*100</f>
        <v>0</v>
      </c>
      <c r="I26" s="45" t="n">
        <f aca="false">+E26-G26</f>
        <v>-1154.58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44"/>
      <c r="E27" s="26" t="n">
        <f aca="false">+C27+D27</f>
        <v>0</v>
      </c>
      <c r="F27" s="28" t="n">
        <f aca="false">+IF(OR(E27=0,E$30=0),0,E27/E$30)*100</f>
        <v>0</v>
      </c>
      <c r="G27" s="27" t="n">
        <v>555649.351</v>
      </c>
      <c r="H27" s="28" t="n">
        <f aca="false">+IF(OR(G27=0,E27=0),0,G27/E27)*100</f>
        <v>0</v>
      </c>
      <c r="I27" s="45" t="n">
        <f aca="false">+E27-G27</f>
        <v>-555649.35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44"/>
      <c r="E28" s="26"/>
      <c r="F28" s="28"/>
      <c r="G28" s="27" t="n">
        <v>1214.565</v>
      </c>
      <c r="H28" s="28" t="n">
        <f aca="false">+IF(OR(G28=0,E28=0),0,G28/E28)*100</f>
        <v>0</v>
      </c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44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15852823.002</v>
      </c>
      <c r="D30" s="35" t="n">
        <f aca="false">+D8+D7</f>
        <v>-1316335.677</v>
      </c>
      <c r="E30" s="36" t="n">
        <f aca="false">+E8+E7</f>
        <v>14536487.325</v>
      </c>
      <c r="F30" s="37" t="n">
        <f aca="false">+IF(OR(E30=0,E$30=0),0,E30/E$30)*100</f>
        <v>100</v>
      </c>
      <c r="G30" s="36" t="n">
        <f aca="false">+G8+G7</f>
        <v>7641369.646</v>
      </c>
      <c r="H30" s="37" t="n">
        <f aca="false">+IF(OR(G30=0,E30=0),0,G30/E30)*100</f>
        <v>52.5668235740714</v>
      </c>
      <c r="I30" s="39" t="n">
        <f aca="false">+E30-G30</f>
        <v>6895117.679</v>
      </c>
    </row>
    <row r="31" customFormat="false" ht="12.75" hidden="false" customHeight="false" outlineLevel="0" collapsed="false">
      <c r="C31" s="46"/>
      <c r="E31" s="47"/>
    </row>
    <row r="32" customFormat="false" ht="12.75" hidden="false" customHeight="false" outlineLevel="0" collapsed="false">
      <c r="C32" s="46"/>
      <c r="E32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000000</v>
      </c>
      <c r="D7" s="18" t="n">
        <v>-3473164.787</v>
      </c>
      <c r="E7" s="18" t="n">
        <f aca="false">+C7+D7</f>
        <v>14526835.213</v>
      </c>
      <c r="F7" s="20" t="n">
        <f aca="false">+IF(OR(E7=0,E$30=0),0,E7/E$30)*100</f>
        <v>44.550053514978</v>
      </c>
      <c r="G7" s="18" t="n">
        <v>14526835.213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081061</v>
      </c>
      <c r="D8" s="18" t="n">
        <f aca="false">+D9+D15+D22</f>
        <v>0</v>
      </c>
      <c r="E8" s="18" t="n">
        <f aca="false">+E9+E15+E22</f>
        <v>18081061</v>
      </c>
      <c r="F8" s="20" t="n">
        <f aca="false">+IF(OR(E8=0,E$30=0),0,E8/E$30)*100</f>
        <v>55.449946485022</v>
      </c>
      <c r="G8" s="18" t="n">
        <f aca="false">+G9+G15+G22</f>
        <v>183344.694</v>
      </c>
      <c r="H8" s="20" t="n">
        <f aca="false">+IF(OR(G8=0,E8=0),0,G8/E8)*100</f>
        <v>1.01401512886882</v>
      </c>
      <c r="I8" s="43" t="n">
        <f aca="false">+E8-G8</f>
        <v>17897716.30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000</v>
      </c>
      <c r="D9" s="18" t="n">
        <f aca="false">+D10</f>
        <v>0</v>
      </c>
      <c r="E9" s="18" t="n">
        <f aca="false">+E10</f>
        <v>2000</v>
      </c>
      <c r="F9" s="20" t="n">
        <f aca="false">+IF(OR(E9=0,E$30=0),0,E9/E$30)*100</f>
        <v>0.00613348370264576</v>
      </c>
      <c r="G9" s="18" t="n">
        <f aca="false">+G10</f>
        <v>0</v>
      </c>
      <c r="H9" s="20" t="n">
        <f aca="false">+IF(OR(G9=0,E9=0),0,G9/E9)*100</f>
        <v>0</v>
      </c>
      <c r="I9" s="43" t="n">
        <f aca="false">+E9-G9</f>
        <v>2000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000</v>
      </c>
      <c r="D10" s="26" t="n">
        <f aca="false">+D11+D12+D14</f>
        <v>0</v>
      </c>
      <c r="E10" s="26" t="n">
        <f aca="false">+E11+E12+E14</f>
        <v>2000</v>
      </c>
      <c r="F10" s="28" t="n">
        <f aca="false">+IF(OR(E10=0,E$30=0),0,E10/E$30)*100</f>
        <v>0.00613348370264576</v>
      </c>
      <c r="G10" s="26" t="n">
        <f aca="false">+G11+G12+G14</f>
        <v>0</v>
      </c>
      <c r="H10" s="20" t="n">
        <f aca="false">+IF(OR(G10=0,E10=0),0,G10/E10)*100</f>
        <v>0</v>
      </c>
      <c r="I10" s="45" t="n">
        <f aca="false">+E10-G10</f>
        <v>2000</v>
      </c>
    </row>
    <row r="11" customFormat="false" ht="12.75" hidden="true" customHeight="false" outlineLevel="0" collapsed="false">
      <c r="A11" s="24" t="s">
        <v>24</v>
      </c>
      <c r="B11" s="25" t="s">
        <v>25</v>
      </c>
      <c r="C11" s="26"/>
      <c r="D11" s="26"/>
      <c r="E11" s="26" t="n">
        <f aca="false">+C11+D11</f>
        <v>0</v>
      </c>
      <c r="F11" s="28" t="n">
        <f aca="false">+IF(OR(E11=0,E$30=0),0,E11/E$30)*100</f>
        <v>0</v>
      </c>
      <c r="G11" s="26"/>
      <c r="H11" s="28" t="n">
        <f aca="false">+IF(OR(G11=0,E11=0),0,G11/E11)*100</f>
        <v>0</v>
      </c>
      <c r="I11" s="45" t="n">
        <f aca="false">+E11-G11</f>
        <v>0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0613348370264576</v>
      </c>
      <c r="G14" s="26"/>
      <c r="H14" s="28" t="n">
        <f aca="false">+IF(OR(G14=0,E14=0),0,G14/E14)*100</f>
        <v>0</v>
      </c>
      <c r="I14" s="45" t="n">
        <f aca="false">+E14-G14</f>
        <v>2000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014061</v>
      </c>
      <c r="D15" s="18" t="n">
        <f aca="false">+D18</f>
        <v>0</v>
      </c>
      <c r="E15" s="18" t="n">
        <f aca="false">+C15+D15</f>
        <v>18014061</v>
      </c>
      <c r="F15" s="20" t="n">
        <f aca="false">+IF(OR(E15=0,E$30=0),0,E15/E$30)*100</f>
        <v>55.2444747809833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18014061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014061</v>
      </c>
      <c r="D18" s="26" t="n">
        <f aca="false">+D21</f>
        <v>0</v>
      </c>
      <c r="E18" s="26" t="n">
        <f aca="false">+E21</f>
        <v>893081.585</v>
      </c>
      <c r="F18" s="28" t="n">
        <f aca="false">+IF(OR(E18=0,E$30=0),0,E18/E$30)*100</f>
        <v>2.73885067336527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893081.58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014061</v>
      </c>
      <c r="D19" s="26" t="n">
        <f aca="false">+D20+D21</f>
        <v>0</v>
      </c>
      <c r="E19" s="26" t="n">
        <f aca="false">+E20+E21</f>
        <v>18907142.585</v>
      </c>
      <c r="F19" s="28" t="n">
        <f aca="false">+IF(OR(E19=0,E$30=0),0,E19/E$30)*100</f>
        <v>57.9833254543486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18907142.58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014061</v>
      </c>
      <c r="D20" s="26"/>
      <c r="E20" s="26" t="n">
        <f aca="false">+C20+D20</f>
        <v>18014061</v>
      </c>
      <c r="F20" s="28" t="n">
        <f aca="false">+IF(OR(E20=0,E$30=0),0,E20/E$30)*100</f>
        <v>55.2444747809833</v>
      </c>
      <c r="G20" s="26"/>
      <c r="H20" s="28" t="n">
        <f aca="false">+IF(OR(G20=0,E20=0),0,G20/E20)*100</f>
        <v>0</v>
      </c>
      <c r="I20" s="45" t="n">
        <f aca="false">+E20-G20</f>
        <v>18014061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v>893081.585</v>
      </c>
      <c r="F21" s="28" t="n">
        <f aca="false">+IF(OR(E21=0,E$30=0),0,E21/E$30)*100</f>
        <v>2.73885067336527</v>
      </c>
      <c r="G21" s="26"/>
      <c r="H21" s="28" t="n">
        <f aca="false">+IF(OR(G21=0,E21=0),0,G21/E21)*100</f>
        <v>0</v>
      </c>
      <c r="I21" s="45" t="n">
        <f aca="false">+E21-G21</f>
        <v>893081.585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5000</v>
      </c>
      <c r="D22" s="18" t="n">
        <f aca="false">+D23+D25+D26+D27+D29</f>
        <v>0</v>
      </c>
      <c r="E22" s="18" t="n">
        <f aca="false">+E23+E25+E27+E28+E29</f>
        <v>65000</v>
      </c>
      <c r="F22" s="20" t="n">
        <f aca="false">+IF(OR(E22=0,E$30=0),0,E22/E$30)*100</f>
        <v>0.199338220335987</v>
      </c>
      <c r="G22" s="18" t="n">
        <f aca="false">+G23+G25+G27+G28+G29</f>
        <v>183344.694</v>
      </c>
      <c r="H22" s="20" t="n">
        <f aca="false">+IF(OR(G22=0,E22=0),0,G22/E22)*100</f>
        <v>282.06876</v>
      </c>
      <c r="I22" s="43" t="n">
        <f aca="false">+E22-G22</f>
        <v>-118344.694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4364.038</v>
      </c>
      <c r="H23" s="28" t="n">
        <f aca="false">+IF(OR(G23=0,E23=0),0,G23/E23)*100</f>
        <v>0</v>
      </c>
      <c r="I23" s="45" t="n">
        <f aca="false">+E23-G23</f>
        <v>-14364.03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4364.038</v>
      </c>
      <c r="H24" s="28" t="n">
        <f aca="false">+IF(OR(G24=0,E24=0),0,G24/E24)*100</f>
        <v>0</v>
      </c>
      <c r="I24" s="45" t="n">
        <f aca="false">+E24-G24</f>
        <v>-14364.03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5000</v>
      </c>
      <c r="D25" s="26"/>
      <c r="E25" s="26" t="n">
        <f aca="false">+C25+D25</f>
        <v>65000</v>
      </c>
      <c r="F25" s="28" t="n">
        <f aca="false">+IF(OR(E25=0,E$30=0),0,E25/E$30)*100</f>
        <v>0.199338220335987</v>
      </c>
      <c r="G25" s="26" t="n">
        <f aca="false">+G26</f>
        <v>140832.23</v>
      </c>
      <c r="H25" s="28" t="n">
        <f aca="false">+IF(OR(G25=0,E25=0),0,G25/E25)*100</f>
        <v>216.664969230769</v>
      </c>
      <c r="I25" s="45" t="n">
        <f aca="false">+E25-G25</f>
        <v>-75832.2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5000</v>
      </c>
      <c r="D26" s="26"/>
      <c r="E26" s="26" t="n">
        <f aca="false">+C26+D26</f>
        <v>65000</v>
      </c>
      <c r="F26" s="28" t="n">
        <f aca="false">+IF(OR(E26=0,E$30=0),0,E26/E$30)*100</f>
        <v>0.199338220335987</v>
      </c>
      <c r="G26" s="26" t="n">
        <v>140832.23</v>
      </c>
      <c r="H26" s="28" t="n">
        <f aca="false">+IF(OR(G26=0,E26=0),0,G26/E26)*100</f>
        <v>216.664969230769</v>
      </c>
      <c r="I26" s="45" t="n">
        <f aca="false">+E26-G26</f>
        <v>-75832.2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28148.426</v>
      </c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83</v>
      </c>
      <c r="C30" s="35" t="n">
        <f aca="false">+C8+C7</f>
        <v>36081061</v>
      </c>
      <c r="D30" s="36" t="n">
        <f aca="false">+D8+D7</f>
        <v>-3473164.787</v>
      </c>
      <c r="E30" s="36" t="n">
        <f aca="false">+E8+E7</f>
        <v>32607896.213</v>
      </c>
      <c r="F30" s="37" t="n">
        <f aca="false">+IF(OR(E30=0,E$30=0),0,E30/E$30)*100</f>
        <v>100</v>
      </c>
      <c r="G30" s="35" t="n">
        <f aca="false">+G8+G7</f>
        <v>14710179.907</v>
      </c>
      <c r="H30" s="37" t="n">
        <f aca="false">+IF(OR(G30=0,E30=0),0,G30/E30)*100</f>
        <v>45.1123243612858</v>
      </c>
      <c r="I30" s="39" t="n">
        <f aca="false">+E30-G30</f>
        <v>17897716.30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Fuente: Ejecución presupuestal F.D.L.&amp;C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26" t="n">
        <f aca="false">+1u!C7+2ch!C7+3s!C7+'4s.c.'!C7+5us!C7+6t!C7+7b!C7+8k!C7+9f!C7+10e!C7+11s!C7+'12b.u.'!C7+13t!C7+14m!C7+'15a.n.'!C7+17c!C7+'16p.a.'!C7+'18r.u.'!C7+'19c.b.'!C7+20s!C7</f>
        <v>387572422.102</v>
      </c>
      <c r="D7" s="26" t="n">
        <f aca="false">+1u!D7+2ch!D7+3s!D7+'4s.c.'!D7+5us!D7+6t!D7+7b!D7+8k!D7+9f!D7+10e!D7+11s!D7+'12b.u.'!D7+13t!D7+14m!D7+'15a.n.'!D7+17c!D7+'16p.a.'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5.8231575336588</v>
      </c>
      <c r="G7" s="26" t="n">
        <f aca="false">+1u!G7+2ch!G7+3s!G7+'4s.c.'!G7+5us!G7+6t!G7+7b!G7+8k!G7+9f!G7+10e!G7+11s!G7+'12b.u.'!G7+13t!G7+14m!G7+'15a.n.'!G7+17c!G7+'16p.a.'!G7+'18r.u.'!G7+'19c.b.'!G7+20s!G7</f>
        <v>285360028.905</v>
      </c>
      <c r="H7" s="20" t="n">
        <f aca="false">+IF(OR(G7=0,E7=0),0,G7/E7)*100</f>
        <v>88.7964044060515</v>
      </c>
      <c r="I7" s="43" t="n">
        <f aca="false">+E7-G7</f>
        <v>36004367.3379999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62386039.069</v>
      </c>
      <c r="D8" s="18" t="n">
        <f aca="false">+D9+D15+D22</f>
        <v>17563951.43</v>
      </c>
      <c r="E8" s="18" t="n">
        <f aca="false">+E9+E15+E22</f>
        <v>379949990.499</v>
      </c>
      <c r="F8" s="20" t="n">
        <f aca="false">+IF(OR(E8=0,E$30=0),0,E8/E$30)*100</f>
        <v>54.1768424663412</v>
      </c>
      <c r="G8" s="18" t="n">
        <f aca="false">+G9+G15+G22</f>
        <v>16434667.172</v>
      </c>
      <c r="H8" s="20" t="n">
        <f aca="false">+IF(OR(G8=0,E8=0),0,G8/E8)*100</f>
        <v>4.32548166415687</v>
      </c>
      <c r="I8" s="43" t="n">
        <f aca="false">+E8-G8</f>
        <v>363515323.327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204008768969735</v>
      </c>
      <c r="G9" s="18" t="n">
        <f aca="false">+G10</f>
        <v>2362598.407</v>
      </c>
      <c r="H9" s="20" t="n">
        <f aca="false">+IF(OR(G9=0,E9=0),0,G9/E9)*100</f>
        <v>165.130890708552</v>
      </c>
      <c r="I9" s="43" t="n">
        <f aca="false">+E9-G9</f>
        <v>-931855.5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204008768969735</v>
      </c>
      <c r="G10" s="26" t="n">
        <f aca="false">+G11+G12+G14</f>
        <v>2362598.407</v>
      </c>
      <c r="H10" s="20" t="n">
        <f aca="false">+IF(OR(G10=0,E10=0),0,G10/E10)*100</f>
        <v>165.130890708552</v>
      </c>
      <c r="I10" s="45" t="n">
        <f aca="false">+E10-G10</f>
        <v>-931855.5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f aca="false">+1u!C11+2ch!C11+3s!C11+'4s.c.'!C11+5us!C11+6t!C11+7b!C11+8k!C11+9f!C11+10e!C11+11s!C11+'12b.u.'!C11+13t!C11+14m!C11+'15a.n.'!C11+17c!C11+'16p.a.'!C11+'18r.u.'!C11+'19c.b.'!C11+20s!C11</f>
        <v>585661.329</v>
      </c>
      <c r="D11" s="26" t="n">
        <f aca="false">+1u!D11+2ch!D11+3s!D11+'4s.c.'!D11+5us!D11+6t!D11+7b!D11+8k!D11+9f!D11+10e!D11+11s!D11+'12b.u.'!D11+13t!D11+14m!D11+'15a.n.'!D11+17c!D11+'16p.a.'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835090994954098</v>
      </c>
      <c r="G11" s="26" t="n">
        <f aca="false">+1u!G11+2ch!G11+3s!G11+'4s.c.'!G11+5us!G11+6t!G11+7b!G11+8k!G11+9f!G11+10e!G11+11s!G11+'12b.u.'!G11+13t!G11+14m!G11+'15a.n.'!G11+17c!G11+'16p.a.'!G11+'18r.u.'!G11+'19c.b.'!G11+20s!G11</f>
        <v>1411925.844</v>
      </c>
      <c r="H11" s="28" t="n">
        <f aca="false">+IF(OR(G11=0,E11=0),0,G11/E11)*100</f>
        <v>241.082307143417</v>
      </c>
      <c r="I11" s="45" t="n">
        <f aca="false">+E11-G11</f>
        <v>-826264.51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9986131171378</v>
      </c>
      <c r="G12" s="26" t="n">
        <f aca="false">+G13</f>
        <v>57857.685</v>
      </c>
      <c r="H12" s="28" t="n">
        <f aca="false">+IF(OR(G12=0,E12=0),0,G12/E12)*100</f>
        <v>68.7570530493892</v>
      </c>
      <c r="I12" s="45" t="n">
        <f aca="false">+E12-G12</f>
        <v>26290.31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f aca="false">+1u!C13+2ch!C13+3s!C13+'4s.c.'!C13+5us!C13+6t!C13+7b!C13+8k!C13+9f!C13+10e!C13+11s!C13+'12b.u.'!C13+13t!C13+14m!C13+'15a.n.'!C13+17c!C13+'16p.a.'!C13+'18r.u.'!C13+'19c.b.'!C13+20s!C13</f>
        <v>84148</v>
      </c>
      <c r="D13" s="26" t="n">
        <f aca="false">+1u!D13+2ch!D13+3s!D13+'4s.c.'!D13+5us!D13+6t!D13+7b!D13+8k!D13+9f!D13+10e!D13+11s!D13+'12b.u.'!D13+13t!D13+14m!D13+'15a.n.'!D13+17c!D13+'16p.a.'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9986131171378</v>
      </c>
      <c r="G13" s="26" t="n">
        <f aca="false">+1u!G13+2ch!G13+3s!G13+'4s.c.'!G13+5us!G13+6t!G13+7b!G13+8k!G13+9f!G13+10e!G13+11s!G13+'12b.u.'!G13+13t!G13+14m!G13+'15a.n.'!G13+17c!G13+'16p.a.'!G13+'18r.u.'!G13+'19c.b.'!G13+20s!G13</f>
        <v>57857.685</v>
      </c>
      <c r="H13" s="28" t="n">
        <f aca="false">+IF(OR(G13=0,E13=0),0,G13/E13)*100</f>
        <v>68.7570530493892</v>
      </c>
      <c r="I13" s="45" t="n">
        <f aca="false">+E13-G13</f>
        <v>26290.31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f aca="false">+1u!C14+2ch!C14+3s!C14+'4s.c.'!C14+5us!C14+6t!C14+7b!C14+8k!C14+9f!C14+10e!C14+11s!C14+'12b.u.'!C14+13t!C14+14m!C14+'15a.n.'!C14+17c!C14+'16p.a.'!C14+'18r.u.'!C14+'19c.b.'!C14+20s!C14</f>
        <v>760933.518</v>
      </c>
      <c r="D14" s="26" t="n">
        <f aca="false">+1u!D14+2ch!D14+3s!D14+'4s.c.'!D14+5us!D14+6t!D14+7b!D14+8k!D14+9f!D14+10e!D14+11s!D14+'12b.u.'!D14+13t!D14+14m!D14+'15a.n.'!D14+17c!D14+'16p.a.'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8501056357187</v>
      </c>
      <c r="G14" s="26" t="n">
        <f aca="false">+1u!G14+2ch!G14+3s!G14+'4s.c.'!G14+5us!G14+6t!G14+7b!G14+8k!G14+9f!G14+10e!G14+11s!G14+'12b.u.'!G14+13t!G14+14m!G14+'15a.n.'!G14+17c!G14+'16p.a.'!G14+'18r.u.'!G14+'19c.b.'!G14+20s!G14</f>
        <v>892814.878</v>
      </c>
      <c r="H14" s="28" t="n">
        <f aca="false">+IF(OR(G14=0,E14=0),0,G14/E14)*100</f>
        <v>117.331521989809</v>
      </c>
      <c r="I14" s="45" t="n">
        <f aca="false">+E14-G14</f>
        <v>-131881.3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60281220</v>
      </c>
      <c r="D15" s="18" t="n">
        <f aca="false">+D18</f>
        <v>0</v>
      </c>
      <c r="E15" s="18" t="n">
        <f aca="false">+C15+D15</f>
        <v>360281220</v>
      </c>
      <c r="F15" s="20" t="n">
        <f aca="false">+IF(OR(E15=0,E$30=0),0,E15/E$30)*100</f>
        <v>51.3722842153159</v>
      </c>
      <c r="G15" s="18" t="n">
        <f aca="false">+G18+G17</f>
        <v>0</v>
      </c>
      <c r="H15" s="20" t="n">
        <f aca="false">+IF(OR(G15=0,E15=0),0,G15/E15)*100</f>
        <v>0</v>
      </c>
      <c r="I15" s="43" t="n">
        <f aca="false">+E15-G15</f>
        <v>360281220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 t="n">
        <f aca="false">+1u!C17+2ch!C17+3s!C17+'4s.c.'!C17+5us!C17+6t!C17+7b!C17+8k!C17+9f!C17+10e!C17+11s!C17+'12b.u.'!C17+13t!C17+14m!C17+'15a.n.'!C17+17c!C17+'16p.a.'!C17+'18r.u.'!C17+'19c.b.'!C17+20s!C17</f>
        <v>0</v>
      </c>
      <c r="D17" s="26"/>
      <c r="E17" s="26" t="n">
        <f aca="false">+C17+D17</f>
        <v>0</v>
      </c>
      <c r="F17" s="28" t="n">
        <f aca="false">+IF(OR(E17=0,E$30=0),0,E17/E$30)*100</f>
        <v>0</v>
      </c>
      <c r="G17" s="26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60281220</v>
      </c>
      <c r="D18" s="26" t="n">
        <f aca="false">+D19</f>
        <v>0</v>
      </c>
      <c r="E18" s="26" t="n">
        <f aca="false">+C18+D18</f>
        <v>360281220</v>
      </c>
      <c r="F18" s="28" t="n">
        <f aca="false">+IF(OR(E18=0,E$30=0),0,E18/E$30)*100</f>
        <v>51.3722842153159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360281220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60281220</v>
      </c>
      <c r="D19" s="26" t="n">
        <f aca="false">+D20+D21</f>
        <v>0</v>
      </c>
      <c r="E19" s="26" t="n">
        <f aca="false">+C19+D19</f>
        <v>360281220</v>
      </c>
      <c r="F19" s="28" t="n">
        <f aca="false">+IF(OR(E19=0,E$30=0),0,E19/E$30)*100</f>
        <v>51.3722842153159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360281220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f aca="false">+1u!C20+2ch!C20+3s!C20+'4s.c.'!C20+5us!C20+6t!C20+7b!C20+8k!C20+9f!C20+10e!C20+11s!C20+'12b.u.'!C20+13t!C20+14m!C20+'15a.n.'!C20+17c!C20+'16p.a.'!C20+'18r.u.'!C20+'19c.b.'!C20+20s!C20</f>
        <v>360281220</v>
      </c>
      <c r="D20" s="26" t="n">
        <f aca="false">+1u!D20+2ch!D20+3s!D20+'4s.c.'!D20+5us!D20+6t!D20+7b!D20+8k!D20+9f!D20+10e!D20+11s!D20+'12b.u.'!D20+13t!D20+14m!D20+'15a.n.'!D20+17c!D20+'16p.a.'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51.3722842153159</v>
      </c>
      <c r="G20" s="26" t="n">
        <f aca="false">+1u!G20+2ch!G20+3s!G20+'4s.c.'!G20+5us!G20+6t!G20+7b!G20+8k!G20+9f!G20+10e!G20+11s!G20+'12b.u.'!G20+13t!G20+14m!G20+'15a.n.'!G20+17c!G20+'16p.a.'!G20+'18r.u.'!G20+'19c.b.'!G20+20s!G20</f>
        <v>0</v>
      </c>
      <c r="H20" s="28" t="n">
        <f aca="false">+IF(OR(G20=0,E20=0),0,G20/E20)*100</f>
        <v>0</v>
      </c>
      <c r="I20" s="45" t="n">
        <f aca="false">+E20-G20</f>
        <v>360281220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 t="n">
        <f aca="false">+1u!C21+2ch!C21+3s!C21+'4s.c.'!C21+5us!C21+6t!C21+7b!C21+8k!C21+9f!C21+10e!C21+11s!C21+'12b.u.'!C21+13t!C21+14m!C21+'15a.n.'!C21+17c!C21+'16p.a.'!C21+'18r.u.'!C21+'19c.b.'!C21+20s!C21</f>
        <v>0</v>
      </c>
      <c r="D21" s="26" t="n">
        <f aca="false">+1u!D21+2ch!D21+3s!D21+'4s.c.'!D21+5us!D21+6t!D21+7b!D21+8k!D21+9f!D21+10e!D21+11s!D21+'12b.u.'!D21+13t!D21+14m!D21+'15a.n.'!D21+17c!D21+'16p.a.'!D21+'18r.u.'!D21+'19c.b.'!D21+20s!D21</f>
        <v>0</v>
      </c>
      <c r="E21" s="26" t="n">
        <f aca="false">+C21+D21</f>
        <v>0</v>
      </c>
      <c r="F21" s="28" t="n">
        <f aca="false">+IF(OR(E21=0,E$30=0),0,E21/E$30)*100</f>
        <v>0</v>
      </c>
      <c r="G21" s="26" t="n">
        <f aca="false">+1u!G21+2ch!G21+3s!G21+'4s.c.'!G21+5us!G21+6t!G21+7b!G21+8k!G21+9f!G21+10e!G21+11s!G21+'12b.u.'!G21+13t!G21+14m!G21+'15a.n.'!G21+17c!G21+'16p.a.'!G21+'18r.u.'!G21+'19c.b.'!G21+20s!G21</f>
        <v>0</v>
      </c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74076.222</v>
      </c>
      <c r="D22" s="18" t="n">
        <f aca="false">+D23+D25+D26+D27+D29</f>
        <v>17563951.43</v>
      </c>
      <c r="E22" s="18" t="n">
        <f aca="false">+E23+E25+E27+E28+E29</f>
        <v>18238027.652</v>
      </c>
      <c r="F22" s="20" t="n">
        <f aca="false">+IF(OR(E22=0,E$30=0),0,E22/E$30)*100</f>
        <v>2.60054948205553</v>
      </c>
      <c r="G22" s="26" t="n">
        <f aca="false">+1u!G22+2ch!G22+3s!G22+'4s.c.'!G22+5us!G22+6t!G22+7b!G22+8k!G22+9f!G22+10e!G22+11s!G22+'12b.u.'!G22+13t!G22+14m!G22+'15a.n.'!G22+17c!G22+'16p.a.'!G22+'18r.u.'!G22+'19c.b.'!G22+20s!G22</f>
        <v>14072068.765</v>
      </c>
      <c r="H22" s="20" t="n">
        <f aca="false">+IF(OR(G22=0,E22=0),0,G22/E22)*100</f>
        <v>77.1578431259635</v>
      </c>
      <c r="I22" s="43" t="n">
        <f aca="false">+E22-G22</f>
        <v>4165958.887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E24</f>
        <v>118500</v>
      </c>
      <c r="F23" s="28" t="n">
        <f aca="false">+IF(OR(E23=0,E$30=0),0,E23/E$30)*100</f>
        <v>0.0168968443026671</v>
      </c>
      <c r="G23" s="26" t="n">
        <f aca="false">+G24</f>
        <v>24811.364</v>
      </c>
      <c r="H23" s="28" t="n">
        <f aca="false">+IF(OR(G23=0,E23=0),0,G23/E23)*100</f>
        <v>20.9378599156118</v>
      </c>
      <c r="I23" s="45" t="n">
        <f aca="false">+E23-G23</f>
        <v>93688.636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+1u!C24+2ch!C24+3s!C24+'4s.c.'!C24+5us!C24+6t!C24+7b!C24+8k!C24+9f!C24+10e!C24+11s!C24+'12b.u.'!C24+13t!C24+14m!C24+'15a.n.'!C24+17c!C24+'16p.a.'!C24+'18r.u.'!C24+'19c.b.'!C24+20s!C24</f>
        <v>118500</v>
      </c>
      <c r="D24" s="26" t="n">
        <f aca="false">+1u!D24+2ch!D24+3s!D24+'4s.c.'!D24+5us!D24+6t!D24+7b!D24+8k!D24+9f!D24+10e!D24+11s!D24+'12b.u.'!D24+13t!D24+14m!D24+'15a.n.'!D24+17c!D24+'16p.a.'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68968443026671</v>
      </c>
      <c r="G24" s="26" t="n">
        <f aca="false">+1u!G24+2ch!G24+3s!G24+'4s.c.'!G24+5us!G24+6t!G24+7b!G24+8k!G24+9f!G24+10e!G24+11s!G24+'12b.u.'!G24+13t!G24+14m!G24+'15a.n.'!G24+17c!G24+'16p.a.'!G24+'18r.u.'!G24+'19c.b.'!G24+20s!G24</f>
        <v>24811.364</v>
      </c>
      <c r="H24" s="28" t="n">
        <f aca="false">+IF(OR(G24=0,E24=0),0,G24/E24)*100</f>
        <v>20.9378599156118</v>
      </c>
      <c r="I24" s="45" t="n">
        <f aca="false">+E24-G24</f>
        <v>93688.636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1u!C25+2ch!C25+3s!C25+'4s.c.'!C25+5us!C25+6t!C25+7b!C25+8k!C25+9f!C25+10e!C25+11s!C25+'12b.u.'!C25+13t!C25+14m!C25+'15a.n.'!C25+17c!C25+'16p.a.'!C25+'18r.u.'!C25+'19c.b.'!C25+20s!C25</f>
        <v>547576.222</v>
      </c>
      <c r="D25" s="26" t="n">
        <f aca="false">+1u!D25+2ch!D25+3s!D25+'4s.c.'!D25+5us!D25+6t!D25+7b!D25+8k!D25+9f!D25+10e!D25+11s!D25+'12b.u.'!D25+13t!D25+14m!D25+'15a.n.'!D25+17c!D25+'16p.a.'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80785668099295</v>
      </c>
      <c r="G25" s="26" t="n">
        <f aca="false">+1u!G25+2ch!G25+3s!G25+'4s.c.'!G25+5us!G25+6t!G25+7b!G25+8k!G25+9f!G25+10e!G25+11s!G25+'12b.u.'!G25+13t!G25+14m!G25+'15a.n.'!G25+17c!G25+'16p.a.'!G25+'18r.u.'!G25+'19c.b.'!G25+20s!G25</f>
        <v>1076502.846</v>
      </c>
      <c r="H25" s="28" t="n">
        <f aca="false">+IF(OR(G25=0,E25=0),0,G25/E25)*100</f>
        <v>196.594154886441</v>
      </c>
      <c r="I25" s="45" t="n">
        <f aca="false">+E25-G25</f>
        <v>-528926.62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f aca="false">+1u!C26+2ch!C26+3s!C26+'4s.c.'!C26+5us!C26+6t!C26+7b!C26+8k!C26+9f!C26+10e!C26+11s!C26+'12b.u.'!C26+13t!C26+14m!C26+'15a.n.'!C26+17c!C26+'16p.a.'!C26+'18r.u.'!C26+'19c.b.'!C26+20s!C26</f>
        <v>547576.222</v>
      </c>
      <c r="D26" s="26" t="n">
        <f aca="false">+1u!D26+2ch!D26+3s!D26+'4s.c.'!D26+5us!D26+6t!D26+7b!D26+8k!D26+9f!D26+10e!D26+11s!D26+'12b.u.'!D26+13t!D26+14m!D26+'15a.n.'!D26+17c!D26+'16p.a.'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80785668099295</v>
      </c>
      <c r="G26" s="26" t="n">
        <f aca="false">+1u!G26+2ch!G26+3s!G26+'4s.c.'!G26+5us!G26+6t!G26+7b!G26+8k!G26+9f!G26+10e!G26+11s!G26+'12b.u.'!G26+13t!G26+14m!G26+'15a.n.'!G26+17c!G26+'16p.a.'!G26+'18r.u.'!G26+'19c.b.'!G26+20s!G26</f>
        <v>1076502.846</v>
      </c>
      <c r="H26" s="28" t="n">
        <f aca="false">+IF(OR(G26=0,E26=0),0,G26/E26)*100</f>
        <v>196.594154886441</v>
      </c>
      <c r="I26" s="45" t="n">
        <f aca="false">+E26-G26</f>
        <v>-528926.62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f aca="false">+1u!C27+2ch!C27+3s!C27+'4s.c.'!C27+5us!C27+6t!C27+7b!C27+8k!C27+9f!C27+10e!C27+11s!C27+'12b.u.'!C27+13t!C27+14m!C27+'15a.n.'!C27+17c!C27+'16p.a.'!C27+'18r.u.'!C27+'19c.b.'!C27+20s!C27</f>
        <v>0</v>
      </c>
      <c r="D27" s="26" t="n">
        <f aca="false">+1u!D27+2ch!D27+3s!D27+'4s.c.'!D27+5us!D27+6t!D27+7b!D27+8k!D27+9f!D27+10e!D27+11s!D27+'12b.u.'!D27+13t!D27+14m!D27+'15a.n.'!D27+17c!D27+'16p.a.'!D27+'18r.u.'!D27+'19c.b.'!D27+20s!D27</f>
        <v>17563951.43</v>
      </c>
      <c r="E27" s="26" t="n">
        <f aca="false">+C27+D27</f>
        <v>17563951.43</v>
      </c>
      <c r="F27" s="28" t="n">
        <f aca="false">+IF(OR(E27=0,E$30=0),0,E27/E$30)*100</f>
        <v>2.50443335571575</v>
      </c>
      <c r="G27" s="26" t="n">
        <f aca="false">+1u!G27+2ch!G27+3s!G27+'4s.c.'!G27+5us!G27+6t!G27+7b!G27+8k!G27+9f!G27+10e!G27+11s!G27+'12b.u.'!G27+13t!G27+14m!G27+'15a.n.'!G27+17c!G27+'16p.a.'!G27+'18r.u.'!G27+'19c.b.'!G27+20s!G27</f>
        <v>11678926.471</v>
      </c>
      <c r="H27" s="28" t="n">
        <f aca="false">+IF(OR(G27=0,E27=0),0,G27/E27)*100</f>
        <v>66.4937301696922</v>
      </c>
      <c r="I27" s="45" t="n">
        <f aca="false">+E27-G27</f>
        <v>5885024.959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f aca="false">+1u!C28+2ch!C28+3s!C28+'4s.c.'!C28+5us!C28+6t!C28+7b!C28+8k!C28+9f!C28+10e!C28+11s!C28+'12b.u.'!C28+13t!C28+14m!C28+'15a.n.'!C28+17c!C28+'16p.a.'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8k!G28+9f!G28+10e!G28+11s!G28+'12b.u.'!G28+13t!G28+14m!G28+'15a.n.'!G28+17c!G28+'16p.a.'!G28+'18r.u.'!G28+'19c.b.'!G28+20s!G28</f>
        <v>1291828.084</v>
      </c>
      <c r="H28" s="28" t="n">
        <f aca="false">+IF(OR(G28=0,E28=0),0,G28/E28)*100</f>
        <v>16147.85105</v>
      </c>
      <c r="I28" s="45" t="n">
        <f aca="false">+E28-G28</f>
        <v>-1283828.084</v>
      </c>
    </row>
    <row r="29" customFormat="false" ht="13.5" hidden="true" customHeight="false" outlineLevel="0" collapsed="false">
      <c r="A29" s="24"/>
      <c r="B29" s="25" t="s">
        <v>59</v>
      </c>
      <c r="C29" s="26" t="n">
        <f aca="false">+1u!C29+2ch!C29+3s!C29+'4s.c.'!C29+5us!C29+6t!C29+7b!C29+8k!C29+9f!C29+10e!C29+11s!C29+'12b.u.'!C29+13t!C29+14m!C29+'15a.n.'!C29+17c!C29+'16p.a.'!C29+'18r.u.'!C29+'19c.b.'!C29+20s!C29</f>
        <v>0</v>
      </c>
      <c r="D29" s="26" t="n">
        <f aca="false">+1u!D29+2ch!D29+3s!D29+'4s.c.'!D29+5us!D29+6t!D29+7b!D29+8k!D29+9f!D29+10e!D29+11s!D29+'12b.u.'!D29+13t!D29+14m!D29+'15a.n.'!D29+17c!D29+'16p.a.'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8k!G29+9f!G29+10e!G29+11s!G29+'12b.u.'!G29+13t!G29+14m!G29+'15a.n.'!G29+17c!G29+'16p.a.'!G29+'18r.u.'!G29+'19c.b.'!G29+20s!G29</f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51" t="s">
        <v>60</v>
      </c>
      <c r="C30" s="52" t="n">
        <f aca="false">+C8+C7</f>
        <v>749958461.171</v>
      </c>
      <c r="D30" s="36" t="n">
        <f aca="false">+D8+D7</f>
        <v>-48644074.429</v>
      </c>
      <c r="E30" s="52" t="n">
        <f aca="false">+E8+E7</f>
        <v>701314386.742</v>
      </c>
      <c r="F30" s="53" t="n">
        <f aca="false">+IF(OR(E30=0,E$30=0),0,E30/E$30)*100</f>
        <v>100</v>
      </c>
      <c r="G30" s="36" t="n">
        <f aca="false">+G8+G7</f>
        <v>301794696.077</v>
      </c>
      <c r="H30" s="53" t="n">
        <f aca="false">+IF(OR(G30=0,E30=0),0,G30/E30)*100</f>
        <v>43.0327256623105</v>
      </c>
      <c r="I30" s="50" t="n">
        <f aca="false">+E30-G30</f>
        <v>399519690.66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4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55" t="s">
        <v>18</v>
      </c>
      <c r="C7" s="18" t="n">
        <f aca="false">+1u!C7+2ch!C7+3s!C7+'4s.c.'!C7+5us!C7+6t!C7+7b!C7+9f!C7+8k!C7+10e!C7+11s!C7+'12b.u.'!C7+13t!C7+14m!C7+'15a.n.'!C7+'16p.a.'!C7+17c!C7+'18r.u.'!C7+'19c.b.'!C7+20s!C7</f>
        <v>387572422.102</v>
      </c>
      <c r="D7" s="18" t="n">
        <f aca="false">+1u!D7+2ch!D7+3s!D7+'4s.c.'!D7+5us!D7+6t!D7+7b!D7+9f!D7+8k!D7+10e!D7+11s!D7+'12b.u.'!D7+13t!D7+14m!D7+'15a.n.'!D7+'16p.a.'!D7+17c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5.8231575336588</v>
      </c>
      <c r="G7" s="18" t="n">
        <f aca="false">+1u!G7+2ch!G7+3s!G7+'4s.c.'!G7+5us!G7+6t!G7+7b!G7+9f!G7+8k!G7+10e!G7+11s!G7+'12b.u.'!G7+13t!G7+14m!G7+'15a.n.'!G7+'16p.a.'!G7+17c!G7+'18r.u.'!G7+'19c.b.'!G7+20s!G7</f>
        <v>285360028.905</v>
      </c>
      <c r="H7" s="20" t="n">
        <f aca="false">+IF(OR(G7=0,E7=0),0,G7/E7)*100</f>
        <v>88.7964044060515</v>
      </c>
      <c r="I7" s="43" t="n">
        <f aca="false">+E7-G7</f>
        <v>36004367.338</v>
      </c>
    </row>
    <row r="8" customFormat="false" ht="12.75" hidden="false" customHeight="false" outlineLevel="0" collapsed="false">
      <c r="A8" s="16" t="n">
        <v>2</v>
      </c>
      <c r="B8" s="55" t="s">
        <v>19</v>
      </c>
      <c r="C8" s="18" t="n">
        <f aca="false">+C9+C15+C22</f>
        <v>362386039.069</v>
      </c>
      <c r="D8" s="18" t="n">
        <f aca="false">+D9+D15+D22</f>
        <v>17563951.43</v>
      </c>
      <c r="E8" s="18" t="n">
        <f aca="false">+E9+E15+E22</f>
        <v>379949990.499</v>
      </c>
      <c r="F8" s="20" t="n">
        <f aca="false">+IF(OR(E8=0,E$30=0),0,E8/E$30)*100</f>
        <v>54.1768424663412</v>
      </c>
      <c r="G8" s="18" t="n">
        <f aca="false">+G9+G15+G22</f>
        <v>16434667.172</v>
      </c>
      <c r="H8" s="20" t="n">
        <f aca="false">+IF(OR(G8=0,E8=0),0,G8/E8)*100</f>
        <v>4.32548166415687</v>
      </c>
      <c r="I8" s="43" t="n">
        <f aca="false">+E8-G8</f>
        <v>363515323.327</v>
      </c>
    </row>
    <row r="9" customFormat="false" ht="12.75" hidden="false" customHeight="false" outlineLevel="0" collapsed="false">
      <c r="A9" s="16" t="s">
        <v>20</v>
      </c>
      <c r="B9" s="55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204008768969735</v>
      </c>
      <c r="G9" s="18" t="n">
        <f aca="false">+G10</f>
        <v>2362598.407</v>
      </c>
      <c r="H9" s="20" t="n">
        <f aca="false">+IF(OR(G9=0,E9=0),0,G9/E9)*100</f>
        <v>165.130890708552</v>
      </c>
      <c r="I9" s="43" t="n">
        <f aca="false">+E9-G9</f>
        <v>-931855.56</v>
      </c>
    </row>
    <row r="10" customFormat="false" ht="12.75" hidden="false" customHeight="false" outlineLevel="0" collapsed="false">
      <c r="A10" s="24" t="s">
        <v>22</v>
      </c>
      <c r="B10" s="56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204008768969735</v>
      </c>
      <c r="G10" s="26" t="n">
        <f aca="false">+G11+G12+G14</f>
        <v>2362598.407</v>
      </c>
      <c r="H10" s="20" t="n">
        <f aca="false">+IF(OR(G10=0,E10=0),0,G10/E10)*100</f>
        <v>165.130890708552</v>
      </c>
      <c r="I10" s="45" t="n">
        <f aca="false">+E10-G10</f>
        <v>-931855.56</v>
      </c>
    </row>
    <row r="11" customFormat="false" ht="12.75" hidden="false" customHeight="false" outlineLevel="0" collapsed="false">
      <c r="A11" s="24" t="s">
        <v>24</v>
      </c>
      <c r="B11" s="56" t="s">
        <v>25</v>
      </c>
      <c r="C11" s="26" t="n">
        <f aca="false">+1u!C11+2ch!C11+3s!C11+'4s.c.'!C11+5us!C11+6t!C11+7b!C11+9f!C11+8k!C11+10e!C11+11s!C11+'12b.u.'!C11+13t!C11+14m!C11+'15a.n.'!C11+'16p.a.'!C11+17c!C11+'18r.u.'!C11+'19c.b.'!C11+20s!C11</f>
        <v>585661.329</v>
      </c>
      <c r="D11" s="26" t="n">
        <f aca="false">+1u!D11+2ch!D11+3s!D11+'4s.c.'!D11+5us!D11+6t!D11+7b!D11+9f!D11+8k!D11+10e!D11+11s!D11+'12b.u.'!D11+13t!D11+14m!D11+'15a.n.'!D11+'16p.a.'!D11+17c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835090994954098</v>
      </c>
      <c r="G11" s="26" t="n">
        <f aca="false">+1u!G11+2ch!G11+3s!G11+'4s.c.'!G11+5us!G11+6t!G11+7b!G11+9f!G11+8k!G11+10e!G11+11s!G11+'12b.u.'!G11+13t!G11+14m!G11+'15a.n.'!G11+'16p.a.'!G11+17c!G11+'18r.u.'!G11+'19c.b.'!G11+20s!G11</f>
        <v>1411925.844</v>
      </c>
      <c r="H11" s="28" t="n">
        <f aca="false">+IF(OR(G11=0,E11=0),0,G11/E11)*100</f>
        <v>241.082307143417</v>
      </c>
      <c r="I11" s="45" t="n">
        <f aca="false">+E11-G11</f>
        <v>-826264.515</v>
      </c>
    </row>
    <row r="12" customFormat="false" ht="12.75" hidden="false" customHeight="false" outlineLevel="0" collapsed="false">
      <c r="A12" s="24" t="s">
        <v>26</v>
      </c>
      <c r="B12" s="56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9986131171378</v>
      </c>
      <c r="G12" s="26" t="n">
        <f aca="false">+G13</f>
        <v>57857.685</v>
      </c>
      <c r="H12" s="28" t="n">
        <f aca="false">+IF(OR(G12=0,E12=0),0,G12/E12)*100</f>
        <v>68.7570530493892</v>
      </c>
      <c r="I12" s="45" t="n">
        <f aca="false">+E12-G12</f>
        <v>26290.315</v>
      </c>
    </row>
    <row r="13" customFormat="false" ht="12.75" hidden="false" customHeight="false" outlineLevel="0" collapsed="false">
      <c r="A13" s="24" t="s">
        <v>28</v>
      </c>
      <c r="B13" s="56" t="s">
        <v>29</v>
      </c>
      <c r="C13" s="26" t="n">
        <f aca="false">+1u!C13+2ch!C13+3s!C13+'4s.c.'!C13+5us!C13+6t!C13+7b!C13+9f!C13+8k!C13+10e!C13+11s!C13+'12b.u.'!C13+13t!C13+14m!C13+'15a.n.'!C13+'16p.a.'!C13+17c!C13+'18r.u.'!C13+'19c.b.'!C13+20s!C13</f>
        <v>84148</v>
      </c>
      <c r="D13" s="26" t="n">
        <f aca="false">+1u!D13+2ch!D13+3s!D13+'4s.c.'!D13+5us!D13+6t!D13+7b!D13+9f!D13+8k!D13+10e!D13+11s!D13+'12b.u.'!D13+13t!D13+14m!D13+'15a.n.'!D13+'16p.a.'!D13+17c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9986131171378</v>
      </c>
      <c r="G13" s="26" t="n">
        <f aca="false">+1u!G13+2ch!G13+3s!G13+'4s.c.'!G13+5us!G13+6t!G13+7b!G13+9f!G13+8k!G13+10e!G13+11s!G13+'12b.u.'!G13+13t!G13+14m!G13+'15a.n.'!G13+'16p.a.'!G13+17c!G13+'18r.u.'!G13+'19c.b.'!G13+20s!G13</f>
        <v>57857.685</v>
      </c>
      <c r="H13" s="28" t="n">
        <f aca="false">+IF(OR(G13=0,E13=0),0,G13/E13)*100</f>
        <v>68.7570530493892</v>
      </c>
      <c r="I13" s="45" t="n">
        <f aca="false">+E13-G13</f>
        <v>26290.315</v>
      </c>
    </row>
    <row r="14" customFormat="false" ht="12.75" hidden="false" customHeight="false" outlineLevel="0" collapsed="false">
      <c r="A14" s="24" t="s">
        <v>30</v>
      </c>
      <c r="B14" s="56" t="s">
        <v>31</v>
      </c>
      <c r="C14" s="26" t="n">
        <f aca="false">+1u!C14+2ch!C14+3s!C14+'4s.c.'!C14+5us!C14+6t!C14+7b!C14+9f!C14+8k!C14+10e!C14+11s!C14+'12b.u.'!C14+13t!C14+14m!C14+'15a.n.'!C14+'16p.a.'!C14+17c!C14+'18r.u.'!C14+'19c.b.'!C14+20s!C14</f>
        <v>760933.518</v>
      </c>
      <c r="D14" s="26" t="n">
        <f aca="false">+1u!D14+2ch!D14+3s!D14+'4s.c.'!D14+5us!D14+6t!D14+7b!D14+9f!D14+8k!D14+10e!D14+11s!D14+'12b.u.'!D14+13t!D14+14m!D14+'15a.n.'!D14+'16p.a.'!D14+17c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8501056357187</v>
      </c>
      <c r="G14" s="26" t="n">
        <f aca="false">+1u!G14+2ch!G14+3s!G14+'4s.c.'!G14+5us!G14+6t!G14+7b!G14+9f!G14+8k!G14+10e!G14+11s!G14+'12b.u.'!G14+13t!G14+14m!G14+'15a.n.'!G14+'16p.a.'!G14+17c!G14+'18r.u.'!G14+'19c.b.'!G14+20s!G14</f>
        <v>892814.878</v>
      </c>
      <c r="H14" s="28" t="n">
        <f aca="false">+IF(OR(G14=0,E14=0),0,G14/E14)*100</f>
        <v>117.331521989809</v>
      </c>
      <c r="I14" s="45" t="n">
        <f aca="false">+E14-G14</f>
        <v>-131881.36</v>
      </c>
      <c r="J14" s="46"/>
    </row>
    <row r="15" customFormat="false" ht="12.75" hidden="false" customHeight="false" outlineLevel="0" collapsed="false">
      <c r="A15" s="16" t="s">
        <v>32</v>
      </c>
      <c r="B15" s="55" t="s">
        <v>33</v>
      </c>
      <c r="C15" s="18" t="n">
        <f aca="false">+C18+C17</f>
        <v>360281220</v>
      </c>
      <c r="D15" s="18" t="n">
        <f aca="false">+D18+D17</f>
        <v>0</v>
      </c>
      <c r="E15" s="18" t="n">
        <f aca="false">+C15+D15</f>
        <v>360281220</v>
      </c>
      <c r="F15" s="20" t="n">
        <f aca="false">+IF(OR(E15=0,E$30=0),0,E15/E$30)*100</f>
        <v>51.3722842153159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360281220</v>
      </c>
    </row>
    <row r="16" customFormat="false" ht="12.75" hidden="true" customHeight="false" outlineLevel="0" collapsed="false">
      <c r="A16" s="24" t="s">
        <v>34</v>
      </c>
      <c r="B16" s="56" t="s">
        <v>35</v>
      </c>
      <c r="C16" s="26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56"/>
      <c r="C17" s="26" t="n">
        <f aca="false">+1u!C17+2ch!C17+3s!C17+'4s.c.'!C17+5us!C17+6t!C17+7b!C17+9f!C17+8k!C17+10e!C17+11s!C17+'12b.u.'!C17+13t!C17+14m!C17+'15a.n.'!C17+'16p.a.'!C17+17c!C17+'18r.u.'!C17+'19c.b.'!C17+20s!C17</f>
        <v>0</v>
      </c>
      <c r="D17" s="26" t="n">
        <f aca="false">+1u!D17+2ch!D17+3s!D17+'4s.c.'!D17+5us!D17+6t!D17+7b!D17+9f!D17+8k!D17+10e!D17+11s!D17+'12b.u.'!D17+13t!D17+14m!D17+'15a.n.'!D17+'16p.a.'!D17+17c!D17+'18r.u.'!D17+'19c.b.'!D17+20s!D17</f>
        <v>0</v>
      </c>
      <c r="E17" s="26" t="n">
        <f aca="false">+C17+D17</f>
        <v>0</v>
      </c>
      <c r="F17" s="28" t="n">
        <f aca="false">+IF(OR(E17=0,E$30=0),0,E17/E$30)*100</f>
        <v>0</v>
      </c>
      <c r="G17" s="26" t="n">
        <f aca="false">+1u!G17+2ch!G17+3s!G17+'4s.c.'!G17+5us!G17+6t!G17+7b!G17+9f!G17+8k!G17+10e!G17+11s!G17+'12b.u.'!G17+13t!G17+14m!G17+'15a.n.'!G17+'16p.a.'!G17+17c!G17+'18r.u.'!G17+'19c.b.'!G17+20s!G17</f>
        <v>0</v>
      </c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56" t="s">
        <v>38</v>
      </c>
      <c r="C18" s="26" t="n">
        <f aca="false">+C19</f>
        <v>360281220</v>
      </c>
      <c r="D18" s="26" t="n">
        <f aca="false">+1u!D18+2ch!D18+3s!D18+'4s.c.'!D18+5us!D18+6t!D18+7b!D18+9f!D18+8k!D18+10e!D18+11s!D18+'12b.u.'!D18+13t!D18+14m!D18+'15a.n.'!D18+'16p.a.'!D18+17c!D18+'18r.u.'!D18+'19c.b.'!D18+20s!D18</f>
        <v>0</v>
      </c>
      <c r="E18" s="26" t="n">
        <f aca="false">+E19</f>
        <v>360281220</v>
      </c>
      <c r="F18" s="28" t="n">
        <f aca="false">+IF(OR(E18=0,E$30=0),0,E18/E$30)*100</f>
        <v>51.3722842153159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360281220</v>
      </c>
    </row>
    <row r="19" customFormat="false" ht="12.75" hidden="false" customHeight="false" outlineLevel="0" collapsed="false">
      <c r="A19" s="24" t="s">
        <v>39</v>
      </c>
      <c r="B19" s="56" t="s">
        <v>40</v>
      </c>
      <c r="C19" s="26" t="n">
        <f aca="false">+C20+C21</f>
        <v>360281220</v>
      </c>
      <c r="D19" s="26" t="n">
        <f aca="false">+1u!D19+2ch!D19+3s!D19+'4s.c.'!D19+5us!D19+6t!D19+7b!D19+9f!D19+8k!D19+10e!D19+11s!D19+'12b.u.'!D19+13t!D19+14m!D19+'15a.n.'!D19+'16p.a.'!D19+17c!D19+'18r.u.'!D19+'19c.b.'!D19+20s!D19</f>
        <v>0</v>
      </c>
      <c r="E19" s="26" t="n">
        <f aca="false">+E20+E21</f>
        <v>360281220</v>
      </c>
      <c r="F19" s="28" t="n">
        <f aca="false">+IF(OR(E19=0,E$30=0),0,E19/E$30)*100</f>
        <v>51.3722842153159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360281220</v>
      </c>
    </row>
    <row r="20" customFormat="false" ht="12.75" hidden="false" customHeight="false" outlineLevel="0" collapsed="false">
      <c r="A20" s="24" t="s">
        <v>41</v>
      </c>
      <c r="B20" s="56" t="s">
        <v>42</v>
      </c>
      <c r="C20" s="26" t="n">
        <f aca="false">+1u!C20+2ch!C20+3s!C20+'4s.c.'!C20+5us!C20+6t!C20+7b!C20+9f!C20+8k!C20+10e!C20+11s!C20+'12b.u.'!C20+13t!C20+14m!C20+'15a.n.'!C20+'16p.a.'!C20+17c!C20+'18r.u.'!C20+'19c.b.'!C20+20s!C20</f>
        <v>360281220</v>
      </c>
      <c r="D20" s="26" t="n">
        <f aca="false">+1u!D20+2ch!D20+3s!D20+'4s.c.'!D20+5us!D20+6t!D20+7b!D20+9f!D20+8k!D20+10e!D20+11s!D20+'12b.u.'!D20+13t!D20+14m!D20+'15a.n.'!D20+'16p.a.'!D20+17c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51.3722842153159</v>
      </c>
      <c r="G20" s="26" t="n">
        <f aca="false">+1u!G20+2ch!G20+3s!G20+'4s.c.'!G20+5us!G20+6t!G20+7b!G20+9f!G20+8k!G20+10e!G20+11s!G20+'12b.u.'!G20+13t!G20+14m!G20+'15a.n.'!G20+'16p.a.'!G20+17c!G20+'18r.u.'!G20+'19c.b.'!G20+20s!G20</f>
        <v>0</v>
      </c>
      <c r="H20" s="28" t="n">
        <f aca="false">+IF(OR(G20=0,E20=0),0,G20/E20)*100</f>
        <v>0</v>
      </c>
      <c r="I20" s="45" t="n">
        <f aca="false">+E20-G20</f>
        <v>360281220</v>
      </c>
    </row>
    <row r="21" customFormat="false" ht="12.75" hidden="true" customHeight="false" outlineLevel="0" collapsed="false">
      <c r="A21" s="24" t="s">
        <v>43</v>
      </c>
      <c r="B21" s="56" t="s">
        <v>44</v>
      </c>
      <c r="C21" s="26" t="n">
        <f aca="false">+1u!C21+2ch!C21+3s!C21+'4s.c.'!C21+5us!C21+6t!C21+7b!C21+9f!C21+8k!C21+10e!C21+11s!C21+'12b.u.'!C21+13t!C21+14m!C21+'15a.n.'!C21+'16p.a.'!C21+17c!C21+'18r.u.'!C21+'19c.b.'!C21+20s!C21</f>
        <v>0</v>
      </c>
      <c r="D21" s="26" t="n">
        <f aca="false">+1u!D21+2ch!D21+3s!D21+'4s.c.'!D21+5us!D21+6t!D21+7b!D21+9f!D21+8k!D21+10e!D21+11s!D21+'12b.u.'!D21+13t!D21+14m!D21+'15a.n.'!D21+'16p.a.'!D21+17c!D21+'18r.u.'!D21+'19c.b.'!D21+20s!D21</f>
        <v>0</v>
      </c>
      <c r="E21" s="26" t="n">
        <f aca="false">+C21+D21</f>
        <v>0</v>
      </c>
      <c r="F21" s="28" t="n">
        <f aca="false">+IF(OR(E21=0,E$30=0),0,E21/E$30)*100</f>
        <v>0</v>
      </c>
      <c r="G21" s="26" t="n">
        <f aca="false">+1u!G21+2ch!G21+3s!G21+'4s.c.'!G21+5us!G21+6t!G21+7b!G21+9f!G21+8k!G21+10e!G21+11s!G21+'12b.u.'!G21+13t!G21+14m!G21+'15a.n.'!G21+'16p.a.'!G21+17c!G21+'18r.u.'!G21+'19c.b.'!G21+20s!G21</f>
        <v>0</v>
      </c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55" t="s">
        <v>46</v>
      </c>
      <c r="C22" s="18" t="n">
        <f aca="false">+C23+C25+C27+C28+C29</f>
        <v>674076.222</v>
      </c>
      <c r="D22" s="18" t="n">
        <f aca="false">+D23+D25+D26+D27+D29</f>
        <v>17563951.43</v>
      </c>
      <c r="E22" s="18" t="n">
        <f aca="false">+E23+E25+E27+E28+E29</f>
        <v>18238027.652</v>
      </c>
      <c r="F22" s="20" t="n">
        <f aca="false">+IF(OR(E22=0,E$30=0),0,E22/E$30)*100</f>
        <v>2.60054948205553</v>
      </c>
      <c r="G22" s="18" t="n">
        <f aca="false">+G23+G25+G27+G28+G29</f>
        <v>14072068.765</v>
      </c>
      <c r="H22" s="20" t="n">
        <f aca="false">+IF(OR(G22=0,E22=0),0,G22/E22)*100</f>
        <v>77.1578431259635</v>
      </c>
      <c r="I22" s="43" t="n">
        <f aca="false">+E22-G22</f>
        <v>4165958.887</v>
      </c>
    </row>
    <row r="23" customFormat="false" ht="12.75" hidden="false" customHeight="false" outlineLevel="0" collapsed="false">
      <c r="A23" s="24" t="s">
        <v>47</v>
      </c>
      <c r="B23" s="56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C23+D23</f>
        <v>118500</v>
      </c>
      <c r="F23" s="28" t="n">
        <f aca="false">+IF(OR(E23=0,E$30=0),0,E23/E$30)*100</f>
        <v>0.0168968443026671</v>
      </c>
      <c r="G23" s="26" t="n">
        <f aca="false">+G24</f>
        <v>24811.364</v>
      </c>
      <c r="H23" s="28" t="n">
        <f aca="false">+IF(OR(G23=0,E23=0),0,G23/E23)*100</f>
        <v>20.9378599156118</v>
      </c>
      <c r="I23" s="45" t="n">
        <f aca="false">+E23-G23</f>
        <v>93688.636</v>
      </c>
    </row>
    <row r="24" customFormat="false" ht="12.75" hidden="false" customHeight="false" outlineLevel="0" collapsed="false">
      <c r="A24" s="24" t="s">
        <v>49</v>
      </c>
      <c r="B24" s="56" t="s">
        <v>50</v>
      </c>
      <c r="C24" s="26" t="n">
        <f aca="false">+1u!C24+2ch!C24+3s!C24+'4s.c.'!C24+5us!C24+6t!C24+7b!C24+9f!C24+8k!C24+10e!C24+11s!C24+'12b.u.'!C24+13t!C24+14m!C24+'15a.n.'!C24+'16p.a.'!C24+17c!C24+'18r.u.'!C24+'19c.b.'!C24+20s!C24</f>
        <v>118500</v>
      </c>
      <c r="D24" s="26" t="n">
        <f aca="false">+1u!D24+2ch!D24+3s!D24+'4s.c.'!D24+5us!D24+6t!D24+7b!D24+9f!D24+8k!D24+10e!D24+11s!D24+'12b.u.'!D24+13t!D24+14m!D24+'15a.n.'!D24+'16p.a.'!D24+17c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68968443026671</v>
      </c>
      <c r="G24" s="26" t="n">
        <f aca="false">+1u!G24+2ch!G24+3s!G24+'4s.c.'!G24+5us!G24+6t!G24+7b!G24+9f!G24+8k!G24+10e!G24+11s!G24+'12b.u.'!G24+13t!G24+14m!G24+'15a.n.'!G24+'16p.a.'!G24+17c!G24+'18r.u.'!G24+'19c.b.'!G24+20s!G24</f>
        <v>24811.364</v>
      </c>
      <c r="H24" s="28" t="n">
        <f aca="false">+IF(OR(G24=0,E24=0),0,G24/E24)*100</f>
        <v>20.9378599156118</v>
      </c>
      <c r="I24" s="45" t="n">
        <f aca="false">+E24-G24</f>
        <v>93688.636</v>
      </c>
    </row>
    <row r="25" customFormat="false" ht="12.75" hidden="false" customHeight="false" outlineLevel="0" collapsed="false">
      <c r="A25" s="24" t="s">
        <v>51</v>
      </c>
      <c r="B25" s="56" t="s">
        <v>52</v>
      </c>
      <c r="C25" s="26" t="n">
        <f aca="false">+1u!C25+2ch!C25+3s!C25+'4s.c.'!C25+5us!C25+6t!C25+7b!C25+9f!C25+8k!C25+10e!C25+11s!C25+'12b.u.'!C25+13t!C25+14m!C25+'15a.n.'!C25+'16p.a.'!C25+17c!C25+'18r.u.'!C25+'19c.b.'!C25+20s!C25</f>
        <v>547576.222</v>
      </c>
      <c r="D25" s="26" t="n">
        <f aca="false">+1u!D25+2ch!D25+3s!D25+'4s.c.'!D25+5us!D25+6t!D25+7b!D25+9f!D25+8k!D25+10e!D25+11s!D25+'12b.u.'!D25+13t!D25+14m!D25+'15a.n.'!D25+'16p.a.'!D25+17c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80785668099295</v>
      </c>
      <c r="G25" s="26" t="n">
        <f aca="false">+1u!G25+2ch!G25+3s!G25+'4s.c.'!G25+5us!G25+6t!G25+7b!G25+9f!G25+8k!G25+10e!G25+11s!G25+'12b.u.'!G25+13t!G25+14m!G25+'15a.n.'!G25+'16p.a.'!G25+17c!G25+'18r.u.'!G25+'19c.b.'!G25+20s!G25</f>
        <v>1076502.846</v>
      </c>
      <c r="H25" s="28" t="n">
        <f aca="false">+IF(OR(G25=0,E25=0),0,G25/E25)*100</f>
        <v>196.594154886441</v>
      </c>
      <c r="I25" s="45" t="n">
        <f aca="false">+E25-G25</f>
        <v>-528926.624</v>
      </c>
    </row>
    <row r="26" customFormat="false" ht="25.5" hidden="false" customHeight="false" outlineLevel="0" collapsed="false">
      <c r="A26" s="24" t="s">
        <v>53</v>
      </c>
      <c r="B26" s="56" t="s">
        <v>54</v>
      </c>
      <c r="C26" s="26" t="n">
        <f aca="false">+1u!C26+2ch!C26+3s!C26+'4s.c.'!C26+5us!C26+6t!C26+7b!C26+9f!C26+8k!C26+10e!C26+11s!C26+'12b.u.'!C26+13t!C26+14m!C26+'15a.n.'!C26+'16p.a.'!C26+17c!C26+'18r.u.'!C26+'19c.b.'!C26+20s!C26</f>
        <v>547576.222</v>
      </c>
      <c r="D26" s="26" t="n">
        <f aca="false">+1u!D26+2ch!D26+3s!D26+'4s.c.'!D26+5us!D26+6t!D26+7b!D26+9f!D26+8k!D26+10e!D26+11s!D26+'12b.u.'!D26+13t!D26+14m!D26+'15a.n.'!D26+'16p.a.'!D26+17c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80785668099295</v>
      </c>
      <c r="G26" s="26" t="n">
        <f aca="false">+1u!G26+2ch!G26+3s!G26+'4s.c.'!G26+5us!G26+6t!G26+7b!G26+9f!G26+8k!G26+10e!G26+11s!G26+'12b.u.'!G26+13t!G26+14m!G26+'15a.n.'!G26+'16p.a.'!G26+17c!G26+'18r.u.'!G26+'19c.b.'!G26+20s!G26</f>
        <v>1076502.846</v>
      </c>
      <c r="H26" s="28" t="n">
        <f aca="false">+IF(OR(G26=0,E26=0),0,G26/E26)*100</f>
        <v>196.594154886441</v>
      </c>
      <c r="I26" s="45" t="n">
        <f aca="false">+E26-G26</f>
        <v>-528926.624</v>
      </c>
    </row>
    <row r="27" customFormat="false" ht="12.75" hidden="false" customHeight="false" outlineLevel="0" collapsed="false">
      <c r="A27" s="24" t="s">
        <v>55</v>
      </c>
      <c r="B27" s="56" t="s">
        <v>56</v>
      </c>
      <c r="C27" s="26" t="n">
        <f aca="false">+1u!C27+2ch!C27+3s!C27+'4s.c.'!C27+5us!C27+6t!C27+7b!C27+9f!C27+8k!C27+10e!C27+11s!C27+'12b.u.'!C27+13t!C27+14m!C27+'15a.n.'!C27+'16p.a.'!C27+17c!C27+'18r.u.'!C27+'19c.b.'!C27+20s!C27</f>
        <v>0</v>
      </c>
      <c r="D27" s="26" t="n">
        <f aca="false">+1u!D27+2ch!D27+3s!D27+'4s.c.'!D27+5us!D27+6t!D27+7b!D27+9f!D27+8k!D27+10e!D27+11s!D27+'12b.u.'!D27+13t!D27+14m!D27+'15a.n.'!D27+'16p.a.'!D27+17c!D27+'18r.u.'!D27+'19c.b.'!D27+20s!D27</f>
        <v>17563951.43</v>
      </c>
      <c r="E27" s="26" t="n">
        <f aca="false">+C27+D27</f>
        <v>17563951.43</v>
      </c>
      <c r="F27" s="28" t="n">
        <f aca="false">+IF(OR(E27=0,E$30=0),0,E27/E$30)*100</f>
        <v>2.50443335571575</v>
      </c>
      <c r="G27" s="26" t="n">
        <f aca="false">+1u!G27+2ch!G27+3s!G27+'4s.c.'!G27+5us!G27+6t!G27+7b!G27+9f!G27+8k!G27+10e!G27+11s!G27+'12b.u.'!G27+13t!G27+14m!G27+'15a.n.'!G27+'16p.a.'!G27+17c!G27+'18r.u.'!G27+'19c.b.'!G27+20s!G27</f>
        <v>11678926.471</v>
      </c>
      <c r="H27" s="28" t="n">
        <f aca="false">+IF(OR(G27=0,E27=0),0,G27/E27)*100</f>
        <v>66.4937301696922</v>
      </c>
      <c r="I27" s="45" t="n">
        <f aca="false">+E27-G27</f>
        <v>5885024.959</v>
      </c>
    </row>
    <row r="28" customFormat="false" ht="13.5" hidden="false" customHeight="false" outlineLevel="0" collapsed="false">
      <c r="A28" s="24" t="s">
        <v>57</v>
      </c>
      <c r="B28" s="56" t="s">
        <v>58</v>
      </c>
      <c r="C28" s="26" t="n">
        <f aca="false">+1u!C28+2ch!C28+3s!C28+'4s.c.'!C28+5us!C28+6t!C28+7b!C28+9f!C28+8k!C28+10e!C28+11s!C28+'12b.u.'!C28+13t!C28+14m!C28+'15a.n.'!C28+'16p.a.'!C28+17c!C28+'18r.u.'!C28+'19c.b.'!C28+20s!C28</f>
        <v>8000</v>
      </c>
      <c r="D28" s="26"/>
      <c r="E28" s="26" t="n">
        <f aca="false">+C28+D28</f>
        <v>8000</v>
      </c>
      <c r="F28" s="28" t="n">
        <f aca="false">+IF(OR(E28=0,E$30=0),0,E28/E$30)*100</f>
        <v>0.00114071522718427</v>
      </c>
      <c r="G28" s="26" t="n">
        <f aca="false">+1u!G28+2ch!G28+3s!G28+'4s.c.'!G28+5us!G28+6t!G28+7b!G28+9f!G28+8k!G28+10e!G28+11s!G28+'12b.u.'!G28+13t!G28+14m!G28+'15a.n.'!G28+'16p.a.'!G28+17c!G28+'18r.u.'!G28+'19c.b.'!G28+20s!G28</f>
        <v>1291828.084</v>
      </c>
      <c r="H28" s="28" t="n">
        <f aca="false">+IF(OR(G28=0,E28=0),0,G28/E28)*100</f>
        <v>16147.85105</v>
      </c>
      <c r="I28" s="45"/>
    </row>
    <row r="29" customFormat="false" ht="13.5" hidden="true" customHeight="false" outlineLevel="0" collapsed="false">
      <c r="A29" s="24"/>
      <c r="B29" s="56" t="s">
        <v>59</v>
      </c>
      <c r="C29" s="26" t="n">
        <f aca="false">+1u!C29+2ch!C29+3s!C29+'4s.c.'!C29+5us!C29+6t!C29+7b!C29+9f!C29+8k!C29+10e!C29+11s!C29+'12b.u.'!C29+13t!C29+14m!C29+'15a.n.'!C29+'16p.a.'!C29+17c!C29+'18r.u.'!C29+'19c.b.'!C29+20s!C29</f>
        <v>0</v>
      </c>
      <c r="D29" s="26" t="n">
        <f aca="false">+1u!D29+2ch!D29+3s!D29+'4s.c.'!D29+5us!D29+6t!D29+7b!D29+9f!D29+8k!D29+10e!D29+11s!D29+'12b.u.'!D29+13t!D29+14m!D29+'15a.n.'!D29+'16p.a.'!D29+17c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9f!G29+8k!G29+10e!G29+11s!G29+'12b.u.'!G29+13t!G29+14m!G29+'15a.n.'!G29+'16p.a.'!G29+17c!G29+'18r.u.'!G29+'19c.b.'!G29+20s!G29</f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27" hidden="false" customHeight="true" outlineLevel="0" collapsed="false">
      <c r="A30" s="33"/>
      <c r="B30" s="57" t="s">
        <v>83</v>
      </c>
      <c r="C30" s="35" t="n">
        <f aca="false">+C8+C7</f>
        <v>749958461.171</v>
      </c>
      <c r="D30" s="36" t="n">
        <f aca="false">+D8+D7</f>
        <v>-48644074.429</v>
      </c>
      <c r="E30" s="36" t="n">
        <f aca="false">+E8+E7</f>
        <v>701314386.742</v>
      </c>
      <c r="F30" s="49" t="n">
        <f aca="false">+IF(OR(E30=0,E$30=0),0,E30/E$30)*100</f>
        <v>100</v>
      </c>
      <c r="G30" s="35" t="n">
        <f aca="false">+G8+G7</f>
        <v>301794696.077</v>
      </c>
      <c r="H30" s="37" t="n">
        <f aca="false">+IF(OR(G30=0,E30=0),0,G30/E30)*100</f>
        <v>43.0327256623105</v>
      </c>
      <c r="I30" s="39" t="n">
        <f aca="false">+E30-G30</f>
        <v>399519690.665</v>
      </c>
    </row>
    <row r="31" customFormat="false" ht="12.75" hidden="false" customHeight="false" outlineLevel="0" collapsed="false">
      <c r="G31" s="46"/>
    </row>
    <row r="32" customFormat="false" ht="12.75" hidden="false" customHeight="false" outlineLevel="0" collapsed="false">
      <c r="G32" s="46"/>
    </row>
    <row r="33" customFormat="false" ht="12.75" hidden="false" customHeight="false" outlineLevel="0" collapsed="false">
      <c r="G33" s="46"/>
    </row>
    <row r="34" customFormat="false" ht="12.75" hidden="false" customHeight="false" outlineLevel="0" collapsed="false">
      <c r="G34" s="46"/>
    </row>
    <row r="35" customFormat="false" ht="12.75" hidden="false" customHeight="false" outlineLevel="0" collapsed="false">
      <c r="G35" s="46"/>
    </row>
    <row r="36" customFormat="false" ht="12.75" hidden="false" customHeight="false" outlineLevel="0" collapsed="false">
      <c r="G36" s="46"/>
    </row>
    <row r="37" customFormat="false" ht="12.75" hidden="false" customHeight="false" outlineLevel="0" collapsed="false">
      <c r="G37" s="46"/>
      <c r="H37" s="46"/>
    </row>
    <row r="38" customFormat="false" ht="12.75" hidden="false" customHeight="false" outlineLevel="0" collapsed="false">
      <c r="G38" s="46"/>
    </row>
    <row r="39" customFormat="false" ht="12.75" hidden="false" customHeight="false" outlineLevel="0" collapsed="false">
      <c r="G39" s="46"/>
    </row>
    <row r="40" customFormat="false" ht="12.75" hidden="false" customHeight="false" outlineLevel="0" collapsed="false">
      <c r="G40" s="46"/>
    </row>
    <row r="41" customFormat="false" ht="12.75" hidden="false" customHeight="false" outlineLevel="0" collapsed="false">
      <c r="G41" s="46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G43" s="46"/>
    </row>
    <row r="44" customFormat="false" ht="12.75" hidden="false" customHeight="false" outlineLevel="0" collapsed="false">
      <c r="G44" s="46"/>
    </row>
    <row r="45" customFormat="false" ht="12.75" hidden="false" customHeight="false" outlineLevel="0" collapsed="false">
      <c r="G45" s="46"/>
    </row>
    <row r="46" customFormat="false" ht="12.75" hidden="false" customHeight="false" outlineLevel="0" collapsed="false">
      <c r="G46" s="46"/>
    </row>
    <row r="47" customFormat="false" ht="12.75" hidden="false" customHeight="false" outlineLevel="0" collapsed="false">
      <c r="G47" s="46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70625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58" t="s">
        <v>86</v>
      </c>
      <c r="C2" s="58"/>
      <c r="D2" s="58"/>
      <c r="E2" s="58"/>
    </row>
    <row r="3" customFormat="false" ht="12.75" hidden="false" customHeight="false" outlineLevel="0" collapsed="false">
      <c r="B3" s="58" t="s">
        <v>87</v>
      </c>
      <c r="C3" s="58"/>
      <c r="D3" s="58"/>
      <c r="E3" s="58"/>
    </row>
    <row r="4" customFormat="false" ht="12.75" hidden="false" customHeight="false" outlineLevel="0" collapsed="false">
      <c r="B4" s="58" t="s">
        <v>88</v>
      </c>
      <c r="C4" s="58"/>
      <c r="D4" s="58"/>
      <c r="E4" s="58"/>
    </row>
    <row r="5" customFormat="false" ht="12.75" hidden="false" customHeight="false" outlineLevel="0" collapsed="false">
      <c r="B5" s="59" t="s">
        <v>89</v>
      </c>
      <c r="C5" s="59"/>
      <c r="D5" s="59"/>
      <c r="E5" s="59"/>
    </row>
    <row r="6" customFormat="false" ht="13.5" hidden="false" customHeight="false" outlineLevel="0" collapsed="false">
      <c r="B6" s="60" t="s">
        <v>90</v>
      </c>
      <c r="C6" s="60"/>
      <c r="D6" s="60"/>
      <c r="E6" s="60"/>
    </row>
    <row r="7" customFormat="false" ht="13.5" hidden="false" customHeight="false" outlineLevel="0" collapsed="false">
      <c r="B7" s="61" t="s">
        <v>62</v>
      </c>
      <c r="C7" s="61"/>
      <c r="D7" s="61"/>
      <c r="E7" s="61"/>
    </row>
    <row r="8" customFormat="false" ht="39.75" hidden="false" customHeight="true" outlineLevel="0" collapsed="false">
      <c r="A8" s="62" t="s">
        <v>91</v>
      </c>
      <c r="B8" s="63" t="s">
        <v>92</v>
      </c>
      <c r="C8" s="64" t="s">
        <v>15</v>
      </c>
      <c r="D8" s="65" t="s">
        <v>93</v>
      </c>
      <c r="E8" s="66" t="s">
        <v>94</v>
      </c>
    </row>
    <row r="9" customFormat="false" ht="12.75" hidden="false" customHeight="false" outlineLevel="0" collapsed="false">
      <c r="A9" s="67" t="s">
        <v>95</v>
      </c>
      <c r="B9" s="68" t="n">
        <f aca="false">+1u!E$30</f>
        <v>28189656.705</v>
      </c>
      <c r="C9" s="69" t="n">
        <f aca="false">+B9/B$29*100</f>
        <v>4.01954633156134</v>
      </c>
      <c r="D9" s="70" t="n">
        <f aca="false">+1u!G$30</f>
        <v>13633770.578</v>
      </c>
      <c r="E9" s="71" t="n">
        <f aca="false">+D9/B9*100</f>
        <v>48.3644434576664</v>
      </c>
    </row>
    <row r="10" customFormat="false" ht="12.75" hidden="false" customHeight="false" outlineLevel="0" collapsed="false">
      <c r="A10" s="67" t="s">
        <v>96</v>
      </c>
      <c r="B10" s="68" t="n">
        <f aca="false">+2ch!E$30</f>
        <v>14536487.325</v>
      </c>
      <c r="C10" s="69" t="n">
        <f aca="false">+B10/B$29*100</f>
        <v>2.07274905517484</v>
      </c>
      <c r="D10" s="70" t="n">
        <f aca="false">+2ch!G$30</f>
        <v>7641369.646</v>
      </c>
      <c r="E10" s="71" t="n">
        <f aca="false">+D10/B10*100</f>
        <v>52.5668235740714</v>
      </c>
    </row>
    <row r="11" customFormat="false" ht="12.75" hidden="false" customHeight="false" outlineLevel="0" collapsed="false">
      <c r="A11" s="67" t="s">
        <v>97</v>
      </c>
      <c r="B11" s="68" t="n">
        <f aca="false">+3s!E$30</f>
        <v>23168967.842</v>
      </c>
      <c r="C11" s="69" t="n">
        <f aca="false">+B11/B$29*100</f>
        <v>3.30364930193902</v>
      </c>
      <c r="D11" s="70" t="n">
        <f aca="false">+3s!G$30</f>
        <v>15798360.153</v>
      </c>
      <c r="E11" s="71" t="n">
        <f aca="false">+D11/B11*100</f>
        <v>68.1875872103427</v>
      </c>
    </row>
    <row r="12" customFormat="false" ht="12.75" hidden="false" customHeight="false" outlineLevel="0" collapsed="false">
      <c r="A12" s="67" t="s">
        <v>98</v>
      </c>
      <c r="B12" s="68" t="n">
        <f aca="false">+'4s.c.'!E$30</f>
        <v>64342523.803</v>
      </c>
      <c r="C12" s="69" t="n">
        <f aca="false">+B12/B$29*100</f>
        <v>9.17456208219358</v>
      </c>
      <c r="D12" s="70" t="n">
        <f aca="false">+'4s.c.'!G$30</f>
        <v>30230281.955</v>
      </c>
      <c r="E12" s="71" t="n">
        <f aca="false">+D12/B12*100</f>
        <v>46.9833636733884</v>
      </c>
    </row>
    <row r="13" customFormat="false" ht="12.75" hidden="false" customHeight="false" outlineLevel="0" collapsed="false">
      <c r="A13" s="67" t="s">
        <v>99</v>
      </c>
      <c r="B13" s="68" t="n">
        <f aca="false">+5us!E$30</f>
        <v>34724818.738</v>
      </c>
      <c r="C13" s="69" t="n">
        <f aca="false">+B13/B$29*100</f>
        <v>4.9513911869563</v>
      </c>
      <c r="D13" s="70" t="n">
        <f aca="false">+5us!G$30</f>
        <v>16583284.944</v>
      </c>
      <c r="E13" s="71" t="n">
        <f aca="false">+D13/B13*100</f>
        <v>47.7562894399003</v>
      </c>
    </row>
    <row r="14" customFormat="false" ht="12.75" hidden="false" customHeight="false" outlineLevel="0" collapsed="false">
      <c r="A14" s="67" t="s">
        <v>100</v>
      </c>
      <c r="B14" s="68" t="n">
        <f aca="false">+6t!E$30</f>
        <v>21667315.603</v>
      </c>
      <c r="C14" s="69" t="n">
        <f aca="false">+B14/B$29*100</f>
        <v>3.08952960506869</v>
      </c>
      <c r="D14" s="70" t="n">
        <f aca="false">+6t!G$30</f>
        <v>8829481.357</v>
      </c>
      <c r="E14" s="71" t="n">
        <f aca="false">+D14/B14*100</f>
        <v>40.7502319104887</v>
      </c>
    </row>
    <row r="15" customFormat="false" ht="12.75" hidden="false" customHeight="false" outlineLevel="0" collapsed="false">
      <c r="A15" s="67" t="s">
        <v>101</v>
      </c>
      <c r="B15" s="68" t="n">
        <f aca="false">+7b!E$30</f>
        <v>46334898.926</v>
      </c>
      <c r="C15" s="69" t="n">
        <f aca="false">+B15/B$29*100</f>
        <v>6.60686559436656</v>
      </c>
      <c r="D15" s="70" t="n">
        <f aca="false">+7b!G$30</f>
        <v>19853628.195</v>
      </c>
      <c r="E15" s="71" t="n">
        <f aca="false">+D15/B15*100</f>
        <v>42.8481094276424</v>
      </c>
    </row>
    <row r="16" customFormat="false" ht="12.75" hidden="false" customHeight="false" outlineLevel="0" collapsed="false">
      <c r="A16" s="67" t="s">
        <v>102</v>
      </c>
      <c r="B16" s="68" t="n">
        <f aca="false">+8k!E$30</f>
        <v>60927622.891</v>
      </c>
      <c r="C16" s="69" t="n">
        <f aca="false">+B16/B$29*100</f>
        <v>8.6876333984881</v>
      </c>
      <c r="D16" s="70" t="n">
        <f aca="false">+8k!G$30</f>
        <v>28902315.105</v>
      </c>
      <c r="E16" s="71" t="n">
        <f aca="false">+D16/B16*100</f>
        <v>47.4371290616515</v>
      </c>
    </row>
    <row r="17" customFormat="false" ht="12.75" hidden="false" customHeight="false" outlineLevel="0" collapsed="false">
      <c r="A17" s="67" t="s">
        <v>103</v>
      </c>
      <c r="B17" s="68" t="n">
        <f aca="false">+9f!E$30</f>
        <v>26698356.034</v>
      </c>
      <c r="C17" s="69" t="n">
        <f aca="false">+B17/B$29*100</f>
        <v>3.80690265859637</v>
      </c>
      <c r="D17" s="70" t="n">
        <f aca="false">+9f!G$30</f>
        <v>14038664.225</v>
      </c>
      <c r="E17" s="71" t="n">
        <f aca="false">+D17/B17*100</f>
        <v>52.5825043576539</v>
      </c>
    </row>
    <row r="18" customFormat="false" ht="12.75" hidden="false" customHeight="false" outlineLevel="0" collapsed="false">
      <c r="A18" s="67" t="s">
        <v>104</v>
      </c>
      <c r="B18" s="68" t="n">
        <f aca="false">+10e!E$30</f>
        <v>55059169.27</v>
      </c>
      <c r="C18" s="69" t="n">
        <f aca="false">+B18/B$29*100</f>
        <v>7.85085409780068</v>
      </c>
      <c r="D18" s="70" t="n">
        <f aca="false">+10e!G$30</f>
        <v>199971.099</v>
      </c>
      <c r="E18" s="71" t="n">
        <f aca="false">+D18/B18*100</f>
        <v>0.363193091452903</v>
      </c>
    </row>
    <row r="19" customFormat="false" ht="12.75" hidden="false" customHeight="false" outlineLevel="0" collapsed="false">
      <c r="A19" s="67" t="s">
        <v>105</v>
      </c>
      <c r="B19" s="68" t="n">
        <f aca="false">+11s!E$30</f>
        <v>59862836.304</v>
      </c>
      <c r="C19" s="69" t="n">
        <f aca="false">+B19/B$29*100</f>
        <v>8.53580611430154</v>
      </c>
      <c r="D19" s="70" t="n">
        <f aca="false">+11s!G$30</f>
        <v>31100441.678</v>
      </c>
      <c r="E19" s="71" t="n">
        <f aca="false">+D19/B19*100</f>
        <v>51.9528368486641</v>
      </c>
    </row>
    <row r="20" customFormat="false" ht="12.75" hidden="false" customHeight="false" outlineLevel="0" collapsed="false">
      <c r="A20" s="67" t="s">
        <v>106</v>
      </c>
      <c r="B20" s="70" t="n">
        <f aca="false">+'12b.u.'!E$30</f>
        <v>17353262.535</v>
      </c>
      <c r="C20" s="69" t="n">
        <f aca="false">+B20/B$29*100</f>
        <v>2.47439135187511</v>
      </c>
      <c r="D20" s="70" t="n">
        <f aca="false">+'12b.u.'!G$30</f>
        <v>8214775.991</v>
      </c>
      <c r="E20" s="71" t="n">
        <f aca="false">+D20/B20*100</f>
        <v>47.3385104065101</v>
      </c>
    </row>
    <row r="21" customFormat="false" ht="12.75" hidden="false" customHeight="false" outlineLevel="0" collapsed="false">
      <c r="A21" s="67" t="s">
        <v>107</v>
      </c>
      <c r="B21" s="68" t="n">
        <f aca="false">+13t!E$30</f>
        <v>17621109.784</v>
      </c>
      <c r="C21" s="69" t="n">
        <f aca="false">+B21/B$29*100</f>
        <v>2.51258353131182</v>
      </c>
      <c r="D21" s="70" t="n">
        <f aca="false">+13t!G$30</f>
        <v>8970077.257</v>
      </c>
      <c r="E21" s="71" t="n">
        <f aca="false">+D21/B21*100</f>
        <v>50.9052912498442</v>
      </c>
    </row>
    <row r="22" customFormat="false" ht="12.75" hidden="false" customHeight="false" outlineLevel="0" collapsed="false">
      <c r="A22" s="67" t="s">
        <v>108</v>
      </c>
      <c r="B22" s="68" t="n">
        <f aca="false">+14m!E$30</f>
        <v>9527163.304</v>
      </c>
      <c r="C22" s="69" t="n">
        <f aca="false">+B22/B$29*100</f>
        <v>1.358472531593</v>
      </c>
      <c r="D22" s="70" t="n">
        <f aca="false">+14m!G$30</f>
        <v>3904455.252</v>
      </c>
      <c r="E22" s="71" t="n">
        <f aca="false">+D22/B22*100</f>
        <v>40.9823483382583</v>
      </c>
    </row>
    <row r="23" customFormat="false" ht="12.75" hidden="false" customHeight="false" outlineLevel="0" collapsed="false">
      <c r="A23" s="67" t="s">
        <v>109</v>
      </c>
      <c r="B23" s="68" t="n">
        <f aca="false">+'15a.n.'!E$30</f>
        <v>14318416.291</v>
      </c>
      <c r="C23" s="69" t="n">
        <f aca="false">+B23/B$29*100</f>
        <v>2.04165443653838</v>
      </c>
      <c r="D23" s="70" t="n">
        <f aca="false">+'15a.n.'!G$30</f>
        <v>7153084.995</v>
      </c>
      <c r="E23" s="71" t="n">
        <f aca="false">+D23/B23*100</f>
        <v>49.9572358396658</v>
      </c>
    </row>
    <row r="24" customFormat="false" ht="12.75" hidden="false" customHeight="false" outlineLevel="0" collapsed="false">
      <c r="A24" s="67" t="s">
        <v>110</v>
      </c>
      <c r="B24" s="68" t="n">
        <f aca="false">+'16p.a.'!E$30</f>
        <v>34401413.859</v>
      </c>
      <c r="C24" s="69" t="n">
        <f aca="false">+B24/B$29*100</f>
        <v>4.90527707820368</v>
      </c>
      <c r="D24" s="70" t="n">
        <f aca="false">+'16p.a.'!G$30</f>
        <v>239928.244</v>
      </c>
      <c r="E24" s="71" t="n">
        <f aca="false">+D24/B24*100</f>
        <v>0.697437160528885</v>
      </c>
    </row>
    <row r="25" customFormat="false" ht="12.75" hidden="false" customHeight="false" outlineLevel="0" collapsed="false">
      <c r="A25" s="67" t="s">
        <v>111</v>
      </c>
      <c r="B25" s="68" t="n">
        <f aca="false">+17c!E$30</f>
        <v>4546906.737</v>
      </c>
      <c r="C25" s="69" t="n">
        <f aca="false">+B25/B$29*100</f>
        <v>0.648340718935332</v>
      </c>
      <c r="D25" s="70" t="n">
        <f aca="false">+17c!G$30</f>
        <v>2070738.144</v>
      </c>
      <c r="E25" s="71" t="n">
        <f aca="false">+D25/B25*100</f>
        <v>45.5416894116076</v>
      </c>
    </row>
    <row r="26" customFormat="false" ht="12.75" hidden="false" customHeight="false" outlineLevel="0" collapsed="false">
      <c r="A26" s="67" t="s">
        <v>112</v>
      </c>
      <c r="B26" s="68" t="n">
        <f aca="false">+'18r.u.'!E$30</f>
        <v>52848207.898</v>
      </c>
      <c r="C26" s="69" t="n">
        <f aca="false">+B26/B$29*100</f>
        <v>7.5355944348311</v>
      </c>
      <c r="D26" s="70" t="n">
        <f aca="false">+'18r.u.'!G$30</f>
        <v>26318470.738</v>
      </c>
      <c r="E26" s="71" t="n">
        <f aca="false">+D26/B26*100</f>
        <v>49.8001195968577</v>
      </c>
    </row>
    <row r="27" customFormat="false" ht="12.75" hidden="false" customHeight="false" outlineLevel="0" collapsed="false">
      <c r="A27" s="67" t="s">
        <v>113</v>
      </c>
      <c r="B27" s="68" t="n">
        <f aca="false">+'19c.b.'!E$30</f>
        <v>82577356.68</v>
      </c>
      <c r="C27" s="69" t="n">
        <f aca="false">+B27/B$29*100</f>
        <v>11.7746560231879</v>
      </c>
      <c r="D27" s="70" t="n">
        <f aca="false">+'19c.b.'!G$30</f>
        <v>43401416.614</v>
      </c>
      <c r="E27" s="71" t="n">
        <f aca="false">+D27/B27*100</f>
        <v>52.5584958866959</v>
      </c>
    </row>
    <row r="28" customFormat="false" ht="13.5" hidden="false" customHeight="false" outlineLevel="0" collapsed="false">
      <c r="A28" s="67" t="s">
        <v>114</v>
      </c>
      <c r="B28" s="68" t="n">
        <f aca="false">+20s!E$30</f>
        <v>32607896.213</v>
      </c>
      <c r="C28" s="69" t="n">
        <f aca="false">+B28/B$29*100</f>
        <v>4.64954046707669</v>
      </c>
      <c r="D28" s="70" t="n">
        <f aca="false">+20s!G$30</f>
        <v>14710179.907</v>
      </c>
      <c r="E28" s="71" t="n">
        <f aca="false">+D28/B28*100</f>
        <v>45.1123243612858</v>
      </c>
    </row>
    <row r="29" customFormat="false" ht="13.5" hidden="false" customHeight="false" outlineLevel="0" collapsed="false">
      <c r="A29" s="72" t="s">
        <v>115</v>
      </c>
      <c r="B29" s="73" t="n">
        <f aca="false">SUM(B9:B28)</f>
        <v>701314386.742</v>
      </c>
      <c r="C29" s="74" t="n">
        <f aca="false">+B29/B$29*100</f>
        <v>100</v>
      </c>
      <c r="D29" s="75" t="n">
        <f aca="false">SUM(D9:D28)</f>
        <v>301794696.077</v>
      </c>
      <c r="E29" s="76" t="n">
        <f aca="false">+D29/B29*100</f>
        <v>43.0327256623105</v>
      </c>
    </row>
    <row r="33" customFormat="false" ht="12.75" hidden="false" customHeight="false" outlineLevel="0" collapsed="false">
      <c r="B33" s="77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true" verticalCentered="true"/>
  <pageMargins left="1.18125" right="1.18125" top="0.39375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V29" activeCellId="0" sqref="V2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5.56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5.99"/>
    <col collapsed="false" customWidth="true" hidden="false" outlineLevel="0" max="13" min="13" style="0" width="5.13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9.85"/>
    <col collapsed="false" customWidth="true" hidden="false" outlineLevel="0" max="17" min="17" style="0" width="6.99"/>
    <col collapsed="false" customWidth="true" hidden="false" outlineLevel="0" max="18" min="18" style="0" width="10.99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4.41"/>
  </cols>
  <sheetData>
    <row r="1" customFormat="false" ht="15.75" hidden="false" customHeight="false" outlineLevel="0" collapsed="false">
      <c r="B1" s="3"/>
      <c r="G1" s="78" t="s">
        <v>85</v>
      </c>
      <c r="H1" s="78"/>
      <c r="I1" s="78"/>
      <c r="J1" s="78"/>
      <c r="K1" s="78"/>
      <c r="L1" s="78"/>
      <c r="M1" s="78"/>
    </row>
    <row r="2" customFormat="false" ht="15.75" hidden="false" customHeight="false" outlineLevel="0" collapsed="false">
      <c r="B2" s="79" t="s">
        <v>1</v>
      </c>
      <c r="C2" s="79"/>
      <c r="D2" s="79"/>
      <c r="E2" s="79"/>
      <c r="F2" s="79"/>
      <c r="G2" s="78" t="s">
        <v>2</v>
      </c>
      <c r="H2" s="78"/>
      <c r="I2" s="78"/>
      <c r="J2" s="78"/>
      <c r="K2" s="78"/>
      <c r="L2" s="78"/>
      <c r="M2" s="78"/>
    </row>
    <row r="3" customFormat="false" ht="15.75" hidden="false" customHeight="false" outlineLevel="0" collapsed="false">
      <c r="B3" s="79" t="s">
        <v>3</v>
      </c>
      <c r="C3" s="79"/>
      <c r="D3" s="79"/>
      <c r="E3" s="79"/>
      <c r="F3" s="79"/>
      <c r="G3" s="4" t="s">
        <v>76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80" t="s">
        <v>5</v>
      </c>
      <c r="C4" s="80"/>
      <c r="D4" s="80"/>
      <c r="E4" s="80"/>
      <c r="F4" s="80"/>
      <c r="G4" s="6" t="s">
        <v>6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1" t="s">
        <v>91</v>
      </c>
      <c r="B5" s="82" t="s">
        <v>18</v>
      </c>
      <c r="C5" s="82"/>
      <c r="D5" s="82"/>
      <c r="E5" s="82"/>
      <c r="F5" s="9" t="s">
        <v>21</v>
      </c>
      <c r="G5" s="9"/>
      <c r="H5" s="9"/>
      <c r="I5" s="9"/>
      <c r="J5" s="83" t="s">
        <v>33</v>
      </c>
      <c r="K5" s="83"/>
      <c r="L5" s="83"/>
      <c r="M5" s="83"/>
      <c r="N5" s="9" t="s">
        <v>46</v>
      </c>
      <c r="O5" s="9"/>
      <c r="P5" s="9"/>
      <c r="Q5" s="9"/>
      <c r="R5" s="9" t="s">
        <v>115</v>
      </c>
      <c r="S5" s="9"/>
      <c r="T5" s="9"/>
      <c r="U5" s="9"/>
    </row>
    <row r="6" customFormat="false" ht="12.75" hidden="false" customHeight="true" outlineLevel="0" collapsed="false">
      <c r="A6" s="81"/>
      <c r="B6" s="84" t="s">
        <v>92</v>
      </c>
      <c r="C6" s="85" t="s">
        <v>15</v>
      </c>
      <c r="D6" s="86" t="s">
        <v>93</v>
      </c>
      <c r="E6" s="87" t="s">
        <v>116</v>
      </c>
      <c r="F6" s="84" t="s">
        <v>92</v>
      </c>
      <c r="G6" s="85" t="s">
        <v>15</v>
      </c>
      <c r="H6" s="86" t="s">
        <v>93</v>
      </c>
      <c r="I6" s="88" t="s">
        <v>116</v>
      </c>
      <c r="J6" s="89" t="s">
        <v>92</v>
      </c>
      <c r="K6" s="85" t="s">
        <v>15</v>
      </c>
      <c r="L6" s="86" t="s">
        <v>117</v>
      </c>
      <c r="M6" s="88" t="s">
        <v>116</v>
      </c>
      <c r="N6" s="84" t="s">
        <v>118</v>
      </c>
      <c r="O6" s="85" t="s">
        <v>15</v>
      </c>
      <c r="P6" s="86" t="s">
        <v>93</v>
      </c>
      <c r="Q6" s="88" t="s">
        <v>116</v>
      </c>
      <c r="R6" s="84" t="s">
        <v>92</v>
      </c>
      <c r="S6" s="85" t="s">
        <v>15</v>
      </c>
      <c r="T6" s="86" t="s">
        <v>93</v>
      </c>
      <c r="U6" s="88" t="s">
        <v>116</v>
      </c>
    </row>
    <row r="7" customFormat="false" ht="13.5" hidden="false" customHeight="false" outlineLevel="0" collapsed="false">
      <c r="A7" s="81"/>
      <c r="B7" s="84"/>
      <c r="C7" s="85"/>
      <c r="D7" s="86"/>
      <c r="E7" s="87"/>
      <c r="F7" s="84"/>
      <c r="G7" s="85"/>
      <c r="H7" s="86"/>
      <c r="I7" s="88"/>
      <c r="J7" s="89"/>
      <c r="K7" s="85"/>
      <c r="L7" s="86"/>
      <c r="M7" s="88"/>
      <c r="N7" s="84"/>
      <c r="O7" s="85"/>
      <c r="P7" s="86"/>
      <c r="Q7" s="88"/>
      <c r="R7" s="84"/>
      <c r="S7" s="85"/>
      <c r="T7" s="86"/>
      <c r="U7" s="88"/>
    </row>
    <row r="8" customFormat="false" ht="12.75" hidden="false" customHeight="false" outlineLevel="0" collapsed="false">
      <c r="A8" s="90" t="s">
        <v>95</v>
      </c>
      <c r="B8" s="91" t="n">
        <f aca="false">+1u!E7</f>
        <v>13068750.2</v>
      </c>
      <c r="C8" s="92" t="n">
        <f aca="false">+B8/B$29*100</f>
        <v>4.06664532623522</v>
      </c>
      <c r="D8" s="93" t="n">
        <f aca="false">+1u!G7</f>
        <v>13068750.2</v>
      </c>
      <c r="E8" s="94" t="n">
        <f aca="false">+D8/B8*100</f>
        <v>100</v>
      </c>
      <c r="F8" s="91" t="n">
        <f aca="false">+1u!E9</f>
        <v>55000</v>
      </c>
      <c r="G8" s="95" t="n">
        <f aca="false">+F8/F$29*100</f>
        <v>3.84415690879215</v>
      </c>
      <c r="H8" s="93" t="n">
        <f aca="false">+1u!G9</f>
        <v>61672.853</v>
      </c>
      <c r="I8" s="96" t="n">
        <f aca="false">+H8/F8*100</f>
        <v>112.13246</v>
      </c>
      <c r="J8" s="91" t="n">
        <f aca="false">+1u!E15</f>
        <v>14571407.53</v>
      </c>
      <c r="K8" s="95" t="n">
        <f aca="false">+J8/J$29*100</f>
        <v>4.04445381027632</v>
      </c>
      <c r="L8" s="93" t="n">
        <f aca="false">+1u!G15</f>
        <v>0</v>
      </c>
      <c r="M8" s="96" t="n">
        <f aca="false">+L8/J8*100</f>
        <v>0</v>
      </c>
      <c r="N8" s="91" t="n">
        <f aca="false">+1u!E22</f>
        <v>494498.975</v>
      </c>
      <c r="O8" s="95" t="n">
        <f aca="false">+N8/N$29*100</f>
        <v>2.71136212991635</v>
      </c>
      <c r="P8" s="93" t="n">
        <f aca="false">+1u!G22</f>
        <v>503347.525</v>
      </c>
      <c r="Q8" s="96" t="n">
        <f aca="false">+P8/N8*100</f>
        <v>101.789397035656</v>
      </c>
      <c r="R8" s="97" t="n">
        <f aca="false">+B8+F8+J8+N8</f>
        <v>28189656.705</v>
      </c>
      <c r="S8" s="98" t="n">
        <f aca="false">+R8/R29*100</f>
        <v>4.01954633156135</v>
      </c>
      <c r="T8" s="99" t="n">
        <f aca="false">+D8+H8+L8+P8</f>
        <v>13633770.578</v>
      </c>
      <c r="U8" s="100" t="n">
        <f aca="false">+T8/R8*100</f>
        <v>48.3644434576664</v>
      </c>
    </row>
    <row r="9" customFormat="false" ht="12.75" hidden="false" customHeight="false" outlineLevel="0" collapsed="false">
      <c r="A9" s="90" t="s">
        <v>96</v>
      </c>
      <c r="B9" s="91" t="n">
        <f aca="false">+2ch!E7</f>
        <v>6864861.449</v>
      </c>
      <c r="C9" s="92" t="n">
        <f aca="false">+B9/B$29*100</f>
        <v>2.13616117070079</v>
      </c>
      <c r="D9" s="93" t="n">
        <f aca="false">+2ch!G7</f>
        <v>6864861.45</v>
      </c>
      <c r="E9" s="94" t="n">
        <f aca="false">+D9/B9*100</f>
        <v>100.000000014567</v>
      </c>
      <c r="F9" s="91" t="n">
        <f aca="false">+2ch!E9</f>
        <v>70000</v>
      </c>
      <c r="G9" s="95" t="n">
        <f aca="false">+F9/F$29*100</f>
        <v>4.89256333846274</v>
      </c>
      <c r="H9" s="93" t="n">
        <f aca="false">+2ch!G9</f>
        <v>216948.196</v>
      </c>
      <c r="I9" s="96" t="n">
        <f aca="false">+H9/F9*100</f>
        <v>309.925994285714</v>
      </c>
      <c r="J9" s="91" t="n">
        <f aca="false">+2ch!E15</f>
        <v>7589625.876</v>
      </c>
      <c r="K9" s="95" t="n">
        <f aca="false">+J9/J$29*100</f>
        <v>2.10658381694167</v>
      </c>
      <c r="L9" s="93" t="n">
        <f aca="false">+2ch!G15</f>
        <v>0</v>
      </c>
      <c r="M9" s="96" t="n">
        <f aca="false">+L9/J9*100</f>
        <v>0</v>
      </c>
      <c r="N9" s="91" t="n">
        <f aca="false">+2ch!E22</f>
        <v>12000</v>
      </c>
      <c r="O9" s="95" t="n">
        <f aca="false">+N9/N$29*100</f>
        <v>0.0657965884742151</v>
      </c>
      <c r="P9" s="93" t="n">
        <f aca="false">+2ch!G22</f>
        <v>559560</v>
      </c>
      <c r="Q9" s="96" t="n">
        <f aca="false">+P9/N9*100</f>
        <v>4663</v>
      </c>
      <c r="R9" s="101" t="n">
        <f aca="false">+B9+F9+J9+N9</f>
        <v>14536487.325</v>
      </c>
      <c r="S9" s="102" t="n">
        <f aca="false">+R9/R29*100</f>
        <v>2.07274905517484</v>
      </c>
      <c r="T9" s="103" t="n">
        <f aca="false">+D9+H9+L9+P9</f>
        <v>7641369.646</v>
      </c>
      <c r="U9" s="104" t="n">
        <f aca="false">+T9/R9*100</f>
        <v>52.5668235740714</v>
      </c>
    </row>
    <row r="10" customFormat="false" ht="12.75" hidden="false" customHeight="false" outlineLevel="0" collapsed="false">
      <c r="A10" s="90" t="s">
        <v>97</v>
      </c>
      <c r="B10" s="91" t="n">
        <f aca="false">+3s!E7</f>
        <v>10389306.463</v>
      </c>
      <c r="C10" s="92" t="n">
        <f aca="false">+B10/B$29*100</f>
        <v>3.23287414052679</v>
      </c>
      <c r="D10" s="93" t="n">
        <f aca="false">+3s!G7</f>
        <v>14793461.984</v>
      </c>
      <c r="E10" s="94" t="n">
        <f aca="false">+D10/B10*100</f>
        <v>142.391236957777</v>
      </c>
      <c r="F10" s="91" t="n">
        <f aca="false">+3s!E9</f>
        <v>110000</v>
      </c>
      <c r="G10" s="95" t="n">
        <f aca="false">+F10/F$29*100</f>
        <v>7.6883138175843</v>
      </c>
      <c r="H10" s="93" t="n">
        <f aca="false">+3s!G9</f>
        <v>329186.649</v>
      </c>
      <c r="I10" s="96" t="n">
        <f aca="false">+H10/F10*100</f>
        <v>299.26059</v>
      </c>
      <c r="J10" s="91" t="n">
        <f aca="false">+3s!E15</f>
        <v>12630661.379</v>
      </c>
      <c r="K10" s="95" t="n">
        <f aca="false">+J10/J$29*100</f>
        <v>3.50577845245445</v>
      </c>
      <c r="L10" s="93" t="n">
        <f aca="false">+3s!G15</f>
        <v>0</v>
      </c>
      <c r="M10" s="96" t="n">
        <f aca="false">+L10/J10*100</f>
        <v>0</v>
      </c>
      <c r="N10" s="91" t="n">
        <f aca="false">+3s!E22</f>
        <v>39000</v>
      </c>
      <c r="O10" s="95" t="n">
        <f aca="false">+N10/N$29*100</f>
        <v>0.213838912541199</v>
      </c>
      <c r="P10" s="93" t="n">
        <f aca="false">+3s!G22</f>
        <v>675711.52</v>
      </c>
      <c r="Q10" s="96" t="n">
        <f aca="false">+P10/N10*100</f>
        <v>1732.59364102564</v>
      </c>
      <c r="R10" s="101" t="n">
        <f aca="false">+B10+F10+J10+N10</f>
        <v>23168967.842</v>
      </c>
      <c r="S10" s="102" t="n">
        <f aca="false">+R10/R29*100</f>
        <v>3.30364930193902</v>
      </c>
      <c r="T10" s="103" t="n">
        <f aca="false">+D10+H10+L10+P10</f>
        <v>15798360.153</v>
      </c>
      <c r="U10" s="104" t="n">
        <f aca="false">+T10/R10*100</f>
        <v>68.1875872103427</v>
      </c>
    </row>
    <row r="11" customFormat="false" ht="12.75" hidden="false" customHeight="false" outlineLevel="0" collapsed="false">
      <c r="A11" s="90" t="s">
        <v>98</v>
      </c>
      <c r="B11" s="91" t="n">
        <f aca="false">+'4s.c.'!E7</f>
        <v>28251362.054</v>
      </c>
      <c r="C11" s="92" t="n">
        <f aca="false">+B11/B$29*100</f>
        <v>8.79106782962905</v>
      </c>
      <c r="D11" s="93" t="n">
        <f aca="false">+'4s.c.'!G7</f>
        <v>28251362.054</v>
      </c>
      <c r="E11" s="94" t="n">
        <f aca="false">+D11/B11*100</f>
        <v>100</v>
      </c>
      <c r="F11" s="91" t="n">
        <f aca="false">+'4s.c.'!E9</f>
        <v>22000</v>
      </c>
      <c r="G11" s="95" t="n">
        <f aca="false">+F11/F$29*100</f>
        <v>1.53766276351686</v>
      </c>
      <c r="H11" s="93" t="n">
        <f aca="false">+'4s.c.'!G9</f>
        <v>119509.348</v>
      </c>
      <c r="I11" s="96" t="n">
        <f aca="false">+H11/F11*100</f>
        <v>543.224309090909</v>
      </c>
      <c r="J11" s="91" t="n">
        <f aca="false">+'4s.c.'!E15</f>
        <v>35005718.359</v>
      </c>
      <c r="K11" s="95" t="n">
        <f aca="false">+J11/J$29*100</f>
        <v>9.7162206675663</v>
      </c>
      <c r="L11" s="93" t="n">
        <f aca="false">+'4s.c.'!G15</f>
        <v>0</v>
      </c>
      <c r="M11" s="96" t="n">
        <f aca="false">+L11/J11*100</f>
        <v>0</v>
      </c>
      <c r="N11" s="91" t="n">
        <f aca="false">+'4s.c.'!E22</f>
        <v>1063443.39</v>
      </c>
      <c r="O11" s="95" t="n">
        <f aca="false">+N11/N$29*100</f>
        <v>5.83091225812119</v>
      </c>
      <c r="P11" s="93" t="n">
        <f aca="false">+'4s.c.'!G22</f>
        <v>1859410.553</v>
      </c>
      <c r="Q11" s="96" t="n">
        <f aca="false">+P11/N11*100</f>
        <v>174.848099154577</v>
      </c>
      <c r="R11" s="101" t="n">
        <f aca="false">+B11+F11+J11+N11</f>
        <v>64342523.803</v>
      </c>
      <c r="S11" s="102" t="n">
        <f aca="false">+R11/R29*100</f>
        <v>9.17456208219359</v>
      </c>
      <c r="T11" s="103" t="n">
        <f aca="false">+D11+H11+L11+P11</f>
        <v>30230281.955</v>
      </c>
      <c r="U11" s="104" t="n">
        <f aca="false">+T11/R11*100</f>
        <v>46.9833636733884</v>
      </c>
    </row>
    <row r="12" customFormat="false" ht="12.75" hidden="false" customHeight="false" outlineLevel="0" collapsed="false">
      <c r="A12" s="90" t="s">
        <v>99</v>
      </c>
      <c r="B12" s="91" t="n">
        <f aca="false">+5us!E7</f>
        <v>14735490.198</v>
      </c>
      <c r="C12" s="92" t="n">
        <f aca="false">+B12/B$29*100</f>
        <v>4.58529020957808</v>
      </c>
      <c r="D12" s="93" t="n">
        <f aca="false">+5us!G7</f>
        <v>14735490.198</v>
      </c>
      <c r="E12" s="94" t="n">
        <f aca="false">+D12/B12*100</f>
        <v>100</v>
      </c>
      <c r="F12" s="91" t="n">
        <f aca="false">+5us!E9</f>
        <v>26000</v>
      </c>
      <c r="G12" s="95" t="n">
        <f aca="false">+F12/F$29*100</f>
        <v>1.81723781142902</v>
      </c>
      <c r="H12" s="93" t="n">
        <f aca="false">+5us!G9</f>
        <v>51124.563</v>
      </c>
      <c r="I12" s="96" t="n">
        <f aca="false">+H12/F12*100</f>
        <v>196.632934615385</v>
      </c>
      <c r="J12" s="91" t="n">
        <f aca="false">+5us!E15</f>
        <v>18184388.817</v>
      </c>
      <c r="K12" s="95" t="n">
        <f aca="false">+J12/J$29*100</f>
        <v>5.04727635178986</v>
      </c>
      <c r="L12" s="93" t="n">
        <f aca="false">+5us!G15</f>
        <v>0</v>
      </c>
      <c r="M12" s="96" t="n">
        <f aca="false">+L12/J12*100</f>
        <v>0</v>
      </c>
      <c r="N12" s="91" t="n">
        <f aca="false">+5us!E22</f>
        <v>1778939.723</v>
      </c>
      <c r="O12" s="95" t="n">
        <f aca="false">+N12/N$29*100</f>
        <v>9.75401373955544</v>
      </c>
      <c r="P12" s="93" t="n">
        <f aca="false">+5us!G22</f>
        <v>1796670.183</v>
      </c>
      <c r="Q12" s="96" t="n">
        <f aca="false">+P12/N12*100</f>
        <v>100.996686946205</v>
      </c>
      <c r="R12" s="101" t="n">
        <f aca="false">+B12+F12+J12+N12</f>
        <v>34724818.738</v>
      </c>
      <c r="S12" s="102" t="n">
        <f aca="false">+R12/R29*100</f>
        <v>4.9513911869563</v>
      </c>
      <c r="T12" s="103" t="n">
        <f aca="false">+D12+H12+L12+P12</f>
        <v>16583284.944</v>
      </c>
      <c r="U12" s="104" t="n">
        <f aca="false">+T12/R12*100</f>
        <v>47.7562894399003</v>
      </c>
    </row>
    <row r="13" customFormat="false" ht="12.75" hidden="false" customHeight="false" outlineLevel="0" collapsed="false">
      <c r="A13" s="90" t="s">
        <v>100</v>
      </c>
      <c r="B13" s="91" t="n">
        <f aca="false">+6t!E7</f>
        <v>8723239.591</v>
      </c>
      <c r="C13" s="92" t="n">
        <f aca="false">+B13/B$29*100</f>
        <v>2.71443871598144</v>
      </c>
      <c r="D13" s="93" t="n">
        <f aca="false">+6t!G7</f>
        <v>8723239.59</v>
      </c>
      <c r="E13" s="94" t="n">
        <f aca="false">+D13/B13*100</f>
        <v>99.9999999885364</v>
      </c>
      <c r="F13" s="91" t="n">
        <f aca="false">+6t!E9</f>
        <v>25000</v>
      </c>
      <c r="G13" s="95" t="n">
        <f aca="false">+F13/F$29*100</f>
        <v>1.74734404945098</v>
      </c>
      <c r="H13" s="93" t="n">
        <f aca="false">+6t!G9</f>
        <v>106241.767</v>
      </c>
      <c r="I13" s="96" t="n">
        <f aca="false">+H13/F13*100</f>
        <v>424.967068</v>
      </c>
      <c r="J13" s="91" t="n">
        <f aca="false">+6t!E15</f>
        <v>12333772.657</v>
      </c>
      <c r="K13" s="95" t="n">
        <f aca="false">+J13/J$29*100</f>
        <v>3.42337373482859</v>
      </c>
      <c r="L13" s="93" t="n">
        <f aca="false">+6t!G15</f>
        <v>0</v>
      </c>
      <c r="M13" s="96" t="n">
        <f aca="false">+L13/J13*100</f>
        <v>0</v>
      </c>
      <c r="N13" s="91" t="n">
        <f aca="false">+6t!E22</f>
        <v>585303.355</v>
      </c>
      <c r="O13" s="95" t="n">
        <f aca="false">+N13/N$29*100</f>
        <v>3.20924699845937</v>
      </c>
      <c r="P13" s="93" t="n">
        <f aca="false">+6t!G22</f>
        <v>0</v>
      </c>
      <c r="Q13" s="96" t="s">
        <v>119</v>
      </c>
      <c r="R13" s="101" t="n">
        <f aca="false">+B13+F13+J13+N13</f>
        <v>21667315.603</v>
      </c>
      <c r="S13" s="102" t="n">
        <f aca="false">+R13/R29*100</f>
        <v>3.08952960506869</v>
      </c>
      <c r="T13" s="103" t="n">
        <f aca="false">+D13+H13+L13+P13</f>
        <v>8829481.357</v>
      </c>
      <c r="U13" s="104" t="n">
        <f aca="false">+T13/R13*100</f>
        <v>40.7502319104887</v>
      </c>
    </row>
    <row r="14" customFormat="false" ht="12.75" hidden="false" customHeight="false" outlineLevel="0" collapsed="false">
      <c r="A14" s="90" t="s">
        <v>101</v>
      </c>
      <c r="B14" s="91" t="n">
        <f aca="false">+7b!E7</f>
        <v>19225922.035</v>
      </c>
      <c r="C14" s="92" t="n">
        <f aca="false">+B14/B$29*100</f>
        <v>5.98259242771321</v>
      </c>
      <c r="D14" s="93" t="n">
        <f aca="false">+7b!G7</f>
        <v>19225922.034</v>
      </c>
      <c r="E14" s="94" t="n">
        <f aca="false">+D14/B14*100</f>
        <v>99.9999999947987</v>
      </c>
      <c r="F14" s="91" t="n">
        <f aca="false">+7b!E9</f>
        <v>185677.543</v>
      </c>
      <c r="G14" s="95" t="n">
        <f aca="false">+F14/F$29*100</f>
        <v>12.9777019951091</v>
      </c>
      <c r="H14" s="93" t="n">
        <f aca="false">+7b!G9</f>
        <v>49996.377</v>
      </c>
      <c r="I14" s="96" t="n">
        <f aca="false">+H14/F14*100</f>
        <v>26.9264533514427</v>
      </c>
      <c r="J14" s="91" t="n">
        <f aca="false">+7b!E15</f>
        <v>24031617.625</v>
      </c>
      <c r="K14" s="95" t="n">
        <f aca="false">+J14/J$29*100</f>
        <v>6.67023877209031</v>
      </c>
      <c r="L14" s="93" t="n">
        <f aca="false">+7b!G15</f>
        <v>0</v>
      </c>
      <c r="M14" s="96" t="n">
        <f aca="false">+L14/J14*100</f>
        <v>0</v>
      </c>
      <c r="N14" s="91" t="n">
        <f aca="false">+7b!E22</f>
        <v>2891681.723</v>
      </c>
      <c r="O14" s="95" t="n">
        <f aca="false">+N14/N$29*100</f>
        <v>15.8552326938867</v>
      </c>
      <c r="P14" s="93" t="n">
        <f aca="false">+7b!G22</f>
        <v>577709.784</v>
      </c>
      <c r="Q14" s="96" t="n">
        <f aca="false">+P14/N14*100</f>
        <v>19.9783323110902</v>
      </c>
      <c r="R14" s="101" t="n">
        <f aca="false">+B14+F14+J14+N14</f>
        <v>46334898.926</v>
      </c>
      <c r="S14" s="102" t="n">
        <f aca="false">+R14/R29*100</f>
        <v>6.60686559436656</v>
      </c>
      <c r="T14" s="103" t="n">
        <f aca="false">+D14+H14+L14+P14</f>
        <v>19853628.195</v>
      </c>
      <c r="U14" s="104" t="n">
        <f aca="false">+T14/R14*100</f>
        <v>42.8481094276424</v>
      </c>
    </row>
    <row r="15" customFormat="false" ht="12.75" hidden="false" customHeight="false" outlineLevel="0" collapsed="false">
      <c r="A15" s="90" t="s">
        <v>102</v>
      </c>
      <c r="B15" s="91" t="n">
        <f aca="false">+8k!E7</f>
        <v>28740706.637</v>
      </c>
      <c r="C15" s="92" t="n">
        <f aca="false">+B15/B$29*100</f>
        <v>8.94333876838917</v>
      </c>
      <c r="D15" s="93" t="n">
        <f aca="false">+8k!G7</f>
        <v>28740706.637</v>
      </c>
      <c r="E15" s="94" t="n">
        <f aca="false">+D15/B15*100</f>
        <v>100</v>
      </c>
      <c r="F15" s="91" t="n">
        <f aca="false">+8k!E9</f>
        <v>135000</v>
      </c>
      <c r="G15" s="95" t="n">
        <f aca="false">+F15/F$29*100</f>
        <v>9.43565786703528</v>
      </c>
      <c r="H15" s="93" t="n">
        <f aca="false">+8k!G9</f>
        <v>161608.468</v>
      </c>
      <c r="I15" s="96" t="n">
        <f aca="false">+H15/F15*100</f>
        <v>119.709976296296</v>
      </c>
      <c r="J15" s="91" t="n">
        <f aca="false">+8k!E15</f>
        <v>31389117.206</v>
      </c>
      <c r="K15" s="95" t="n">
        <f aca="false">+J15/J$29*100</f>
        <v>8.71239339258372</v>
      </c>
      <c r="L15" s="93" t="n">
        <f aca="false">+8k!G15</f>
        <v>0</v>
      </c>
      <c r="M15" s="96" t="n">
        <f aca="false">+L15/J15*100</f>
        <v>0</v>
      </c>
      <c r="N15" s="91" t="n">
        <f aca="false">+8k!E22</f>
        <v>662799.048</v>
      </c>
      <c r="O15" s="95" t="n">
        <f aca="false">+N15/N$29*100</f>
        <v>3.6341596835298</v>
      </c>
      <c r="P15" s="93" t="n">
        <f aca="false">+8k!G22</f>
        <v>0</v>
      </c>
      <c r="Q15" s="96" t="s">
        <v>119</v>
      </c>
      <c r="R15" s="101" t="n">
        <f aca="false">+B15+F15+J15+N15</f>
        <v>60927622.891</v>
      </c>
      <c r="S15" s="102" t="n">
        <f aca="false">+R15/R29*100</f>
        <v>8.6876333984881</v>
      </c>
      <c r="T15" s="103" t="n">
        <f aca="false">+D15+H15+L15+P15</f>
        <v>28902315.105</v>
      </c>
      <c r="U15" s="104" t="n">
        <f aca="false">+T15/R15*100</f>
        <v>47.4371290616515</v>
      </c>
    </row>
    <row r="16" customFormat="false" ht="12.75" hidden="false" customHeight="false" outlineLevel="0" collapsed="false">
      <c r="A16" s="90" t="s">
        <v>103</v>
      </c>
      <c r="B16" s="91" t="n">
        <f aca="false">+9f!E7</f>
        <v>13345408.657</v>
      </c>
      <c r="C16" s="92" t="n">
        <f aca="false">+B16/B$29*100</f>
        <v>4.15273403432932</v>
      </c>
      <c r="D16" s="93" t="n">
        <f aca="false">+9f!G7</f>
        <v>13345408.657</v>
      </c>
      <c r="E16" s="94" t="n">
        <f aca="false">+D16/B16*100</f>
        <v>100</v>
      </c>
      <c r="F16" s="91" t="n">
        <f aca="false">+9f!E9</f>
        <v>25500</v>
      </c>
      <c r="G16" s="95" t="n">
        <f aca="false">+F16/F$29*100</f>
        <v>1.78229093044</v>
      </c>
      <c r="H16" s="93" t="n">
        <f aca="false">+9f!G9</f>
        <v>59549.983</v>
      </c>
      <c r="I16" s="96" t="n">
        <f aca="false">+H16/F16*100</f>
        <v>233.529345098039</v>
      </c>
      <c r="J16" s="91" t="n">
        <f aca="false">+9f!E15</f>
        <v>12767224.885</v>
      </c>
      <c r="K16" s="95" t="n">
        <f aca="false">+J16/J$29*100</f>
        <v>3.5436831497906</v>
      </c>
      <c r="L16" s="93" t="n">
        <f aca="false">+9f!G15</f>
        <v>0</v>
      </c>
      <c r="M16" s="96" t="n">
        <f aca="false">+L16/J16*100</f>
        <v>0</v>
      </c>
      <c r="N16" s="91" t="n">
        <f aca="false">+9f!E22</f>
        <v>560222.492</v>
      </c>
      <c r="O16" s="95" t="n">
        <f aca="false">+N16/N$29*100</f>
        <v>3.07172739667694</v>
      </c>
      <c r="P16" s="93" t="n">
        <f aca="false">+9f!G22</f>
        <v>633705.585</v>
      </c>
      <c r="Q16" s="96" t="n">
        <f aca="false">+P16/N16*100</f>
        <v>113.116769506641</v>
      </c>
      <c r="R16" s="101" t="n">
        <f aca="false">+B16+F16+J16+N16</f>
        <v>26698356.034</v>
      </c>
      <c r="S16" s="102" t="n">
        <f aca="false">+R16/R29*100</f>
        <v>3.80690265859637</v>
      </c>
      <c r="T16" s="103" t="n">
        <f aca="false">+D16+H16+L16+P16</f>
        <v>14038664.225</v>
      </c>
      <c r="U16" s="104" t="n">
        <f aca="false">+T16/R16*100</f>
        <v>52.5825043576539</v>
      </c>
    </row>
    <row r="17" customFormat="false" ht="12.75" hidden="false" customHeight="false" outlineLevel="0" collapsed="false">
      <c r="A17" s="90" t="s">
        <v>104</v>
      </c>
      <c r="B17" s="93" t="n">
        <f aca="false">+10e!E7</f>
        <v>24032730.156</v>
      </c>
      <c r="C17" s="92" t="n">
        <f aca="false">+B17/B$29*100</f>
        <v>7.47834247880641</v>
      </c>
      <c r="D17" s="93" t="n">
        <f aca="false">+10e!G7</f>
        <v>0</v>
      </c>
      <c r="E17" s="94" t="n">
        <f aca="false">+D17/B17*100</f>
        <v>0</v>
      </c>
      <c r="F17" s="91" t="n">
        <f aca="false">+10e!E9</f>
        <v>110000</v>
      </c>
      <c r="G17" s="95" t="n">
        <f aca="false">+F17/F$29*100</f>
        <v>7.6883138175843</v>
      </c>
      <c r="H17" s="93" t="n">
        <f aca="false">+10e!G9</f>
        <v>95156.802</v>
      </c>
      <c r="I17" s="96" t="n">
        <f aca="false">+H17/F17*100</f>
        <v>86.5061836363636</v>
      </c>
      <c r="J17" s="91" t="n">
        <f aca="false">+10e!E15</f>
        <v>30916439.114</v>
      </c>
      <c r="K17" s="95" t="n">
        <f aca="false">+J17/J$29*100</f>
        <v>8.58119640929383</v>
      </c>
      <c r="L17" s="93" t="n">
        <f aca="false">+10e!G15</f>
        <v>0</v>
      </c>
      <c r="M17" s="96" t="n">
        <f aca="false">+L17/J17*100</f>
        <v>0</v>
      </c>
      <c r="N17" s="91" t="n">
        <f aca="false">+10e!E22</f>
        <v>0</v>
      </c>
      <c r="O17" s="95" t="n">
        <f aca="false">+N17/N$29*100</f>
        <v>0</v>
      </c>
      <c r="P17" s="93" t="n">
        <f aca="false">+10e!G22</f>
        <v>104814.297</v>
      </c>
      <c r="Q17" s="96" t="s">
        <v>119</v>
      </c>
      <c r="R17" s="101" t="n">
        <f aca="false">+B17+F17+J17+N17</f>
        <v>55059169.27</v>
      </c>
      <c r="S17" s="102" t="n">
        <f aca="false">+R17/R29*100</f>
        <v>7.85085409780068</v>
      </c>
      <c r="T17" s="103" t="n">
        <f aca="false">+D17+H17+L17+P17</f>
        <v>199971.099</v>
      </c>
      <c r="U17" s="104" t="n">
        <f aca="false">+T17/R17*100</f>
        <v>0.363193091452903</v>
      </c>
    </row>
    <row r="18" customFormat="false" ht="12.75" hidden="false" customHeight="false" outlineLevel="0" collapsed="false">
      <c r="A18" s="90" t="s">
        <v>105</v>
      </c>
      <c r="B18" s="91" t="n">
        <f aca="false">+11s!E7</f>
        <v>29448871.52</v>
      </c>
      <c r="C18" s="92" t="n">
        <f aca="false">+B18/B$29*100</f>
        <v>9.16370072860598</v>
      </c>
      <c r="D18" s="93" t="n">
        <f aca="false">+11s!G7</f>
        <v>29448871.52</v>
      </c>
      <c r="E18" s="94" t="n">
        <f aca="false">+D18/B18*100</f>
        <v>100</v>
      </c>
      <c r="F18" s="91" t="n">
        <f aca="false">+11s!E9</f>
        <v>170000</v>
      </c>
      <c r="G18" s="95" t="n">
        <f aca="false">+F18/F$29*100</f>
        <v>11.8819395362666</v>
      </c>
      <c r="H18" s="93" t="n">
        <f aca="false">+11s!G9</f>
        <v>244725.388</v>
      </c>
      <c r="I18" s="96" t="n">
        <f aca="false">+H18/F18*100</f>
        <v>143.956110588235</v>
      </c>
      <c r="J18" s="91" t="n">
        <f aca="false">+11s!E15</f>
        <v>28837120.014</v>
      </c>
      <c r="K18" s="95" t="n">
        <f aca="false">+J18/J$29*100</f>
        <v>8.00405861121487</v>
      </c>
      <c r="L18" s="93" t="n">
        <f aca="false">+11s!G15</f>
        <v>0</v>
      </c>
      <c r="M18" s="96" t="n">
        <f aca="false">+L18/J18*100</f>
        <v>0</v>
      </c>
      <c r="N18" s="91" t="n">
        <f aca="false">+11s!E22</f>
        <v>1406844.77</v>
      </c>
      <c r="O18" s="95" t="n">
        <f aca="false">+N18/N$29*100</f>
        <v>7.71379886489932</v>
      </c>
      <c r="P18" s="93" t="n">
        <f aca="false">+11s!G22</f>
        <v>1406844.77</v>
      </c>
      <c r="Q18" s="96" t="n">
        <f aca="false">+P18/N18*100</f>
        <v>100</v>
      </c>
      <c r="R18" s="101" t="n">
        <f aca="false">+B18+F18+J18+N18</f>
        <v>59862836.304</v>
      </c>
      <c r="S18" s="102" t="n">
        <f aca="false">+R18/R29*100</f>
        <v>8.53580611430154</v>
      </c>
      <c r="T18" s="103" t="n">
        <f aca="false">+D18+H18+L18+P18</f>
        <v>31100441.678</v>
      </c>
      <c r="U18" s="104" t="n">
        <f aca="false">+T18/R18*100</f>
        <v>51.9528368486641</v>
      </c>
    </row>
    <row r="19" customFormat="false" ht="12.75" hidden="false" customHeight="false" outlineLevel="0" collapsed="false">
      <c r="A19" s="90" t="s">
        <v>106</v>
      </c>
      <c r="B19" s="91" t="n">
        <f aca="false">+'12b.u.'!E7</f>
        <v>7980365.562</v>
      </c>
      <c r="C19" s="92" t="n">
        <f aca="false">+B19/B$29*100</f>
        <v>2.48327619838933</v>
      </c>
      <c r="D19" s="93" t="n">
        <f aca="false">+'12b.u.'!G7</f>
        <v>7980365.562</v>
      </c>
      <c r="E19" s="94" t="n">
        <f aca="false">+D19/B19*100</f>
        <v>100</v>
      </c>
      <c r="F19" s="91" t="n">
        <f aca="false">+'12b.u.'!E9</f>
        <v>27400</v>
      </c>
      <c r="G19" s="95" t="n">
        <f aca="false">+F19/F$29*100</f>
        <v>1.91508907819827</v>
      </c>
      <c r="H19" s="93" t="n">
        <f aca="false">+'12b.u.'!G9</f>
        <v>67055.226</v>
      </c>
      <c r="I19" s="96" t="n">
        <f aca="false">+H19/F19*100</f>
        <v>244.727102189781</v>
      </c>
      <c r="J19" s="91" t="n">
        <f aca="false">+'12b.u.'!E15</f>
        <v>9098917.763</v>
      </c>
      <c r="K19" s="95" t="n">
        <f aca="false">+J19/J$29*100</f>
        <v>2.52550431660024</v>
      </c>
      <c r="L19" s="93" t="n">
        <f aca="false">+'12b.u.'!G15</f>
        <v>0</v>
      </c>
      <c r="M19" s="96" t="n">
        <f aca="false">+L19/J19*100</f>
        <v>0</v>
      </c>
      <c r="N19" s="91" t="n">
        <f aca="false">+'12b.u.'!E22</f>
        <v>246579.21</v>
      </c>
      <c r="O19" s="95" t="n">
        <f aca="false">+N19/N$29*100</f>
        <v>1.35200590055559</v>
      </c>
      <c r="P19" s="93" t="n">
        <f aca="false">+'12b.u.'!G22</f>
        <v>167355.203</v>
      </c>
      <c r="Q19" s="96" t="n">
        <f aca="false">+P19/N19*100</f>
        <v>67.8707677747852</v>
      </c>
      <c r="R19" s="101" t="n">
        <f aca="false">+B19+F19+J19+N19</f>
        <v>17353262.535</v>
      </c>
      <c r="S19" s="102" t="n">
        <f aca="false">+R19/R29*100</f>
        <v>2.47439135187511</v>
      </c>
      <c r="T19" s="103" t="n">
        <f aca="false">+D19+H19+L19+P19</f>
        <v>8214775.991</v>
      </c>
      <c r="U19" s="104" t="n">
        <f aca="false">+T19/R19*100</f>
        <v>47.3385104065101</v>
      </c>
    </row>
    <row r="20" customFormat="false" ht="12.75" hidden="false" customHeight="false" outlineLevel="0" collapsed="false">
      <c r="A20" s="90" t="s">
        <v>107</v>
      </c>
      <c r="B20" s="91" t="n">
        <f aca="false">+13t!E7</f>
        <v>8686059.544</v>
      </c>
      <c r="C20" s="92" t="n">
        <f aca="false">+B20/B$29*100</f>
        <v>2.70286928033933</v>
      </c>
      <c r="D20" s="93" t="n">
        <f aca="false">+13t!G7</f>
        <v>8686059.543</v>
      </c>
      <c r="E20" s="94" t="n">
        <f aca="false">+D20/B20*100</f>
        <v>99.9999999884873</v>
      </c>
      <c r="F20" s="91" t="n">
        <f aca="false">+13t!E9</f>
        <v>101000</v>
      </c>
      <c r="G20" s="95" t="n">
        <f aca="false">+F20/F$29*100</f>
        <v>7.05926995978195</v>
      </c>
      <c r="H20" s="93" t="n">
        <f aca="false">+13t!G9</f>
        <v>144106.391</v>
      </c>
      <c r="I20" s="96" t="n">
        <f aca="false">+H20/F20*100</f>
        <v>142.679595049505</v>
      </c>
      <c r="J20" s="91" t="n">
        <f aca="false">+13t!E15</f>
        <v>8694138.916</v>
      </c>
      <c r="K20" s="95" t="n">
        <f aca="false">+J20/J$29*100</f>
        <v>2.41315351269211</v>
      </c>
      <c r="L20" s="93" t="n">
        <f aca="false">+13t!G15</f>
        <v>0</v>
      </c>
      <c r="M20" s="96" t="n">
        <f aca="false">+L20/J20*100</f>
        <v>0</v>
      </c>
      <c r="N20" s="91" t="n">
        <f aca="false">+13t!E22</f>
        <v>139911.324</v>
      </c>
      <c r="O20" s="95" t="n">
        <f aca="false">+N20/N$29*100</f>
        <v>0.767140650675882</v>
      </c>
      <c r="P20" s="93" t="n">
        <f aca="false">+13t!G22</f>
        <v>139911.323</v>
      </c>
      <c r="Q20" s="96" t="n">
        <f aca="false">+P20/N20*100</f>
        <v>99.9999992852616</v>
      </c>
      <c r="R20" s="101" t="n">
        <f aca="false">+B20+F20+J20+N20</f>
        <v>17621109.784</v>
      </c>
      <c r="S20" s="102" t="n">
        <f aca="false">+R20/R29*100</f>
        <v>2.51258353131182</v>
      </c>
      <c r="T20" s="103" t="n">
        <f aca="false">+D20+H20+L20+P20</f>
        <v>8970077.257</v>
      </c>
      <c r="U20" s="104" t="n">
        <f aca="false">+T20/R20*100</f>
        <v>50.9052912498442</v>
      </c>
    </row>
    <row r="21" customFormat="false" ht="12.75" hidden="false" customHeight="false" outlineLevel="0" collapsed="false">
      <c r="A21" s="90" t="s">
        <v>108</v>
      </c>
      <c r="B21" s="91" t="n">
        <f aca="false">+14m!E7</f>
        <v>3787388.986</v>
      </c>
      <c r="C21" s="92" t="n">
        <f aca="false">+B21/B$29*100</f>
        <v>1.17853409720477</v>
      </c>
      <c r="D21" s="93" t="n">
        <f aca="false">+14m!G7</f>
        <v>3787388.985</v>
      </c>
      <c r="E21" s="94" t="n">
        <f aca="false">+D21/B21*100</f>
        <v>99.9999999735966</v>
      </c>
      <c r="F21" s="91" t="n">
        <f aca="false">+14m!E9</f>
        <v>22000</v>
      </c>
      <c r="G21" s="95" t="n">
        <f aca="false">+F21/F$29*100</f>
        <v>1.53766276351686</v>
      </c>
      <c r="H21" s="93" t="n">
        <f aca="false">+14m!G9</f>
        <v>25857.097</v>
      </c>
      <c r="I21" s="96" t="n">
        <f aca="false">+H21/F21*100</f>
        <v>117.532259090909</v>
      </c>
      <c r="J21" s="91" t="n">
        <f aca="false">+14m!E15</f>
        <v>5631077.456</v>
      </c>
      <c r="K21" s="95" t="n">
        <f aca="false">+J21/J$29*100</f>
        <v>1.56296724430988</v>
      </c>
      <c r="L21" s="93" t="n">
        <f aca="false">+14m!G15</f>
        <v>0</v>
      </c>
      <c r="M21" s="96" t="n">
        <f aca="false">+L21/J21*100</f>
        <v>0</v>
      </c>
      <c r="N21" s="91" t="n">
        <f aca="false">+14m!E22</f>
        <v>86696.862</v>
      </c>
      <c r="O21" s="95" t="n">
        <f aca="false">+N21/N$29*100</f>
        <v>0.475363145918318</v>
      </c>
      <c r="P21" s="93" t="n">
        <f aca="false">+14m!G22</f>
        <v>91209.17</v>
      </c>
      <c r="Q21" s="96" t="n">
        <f aca="false">+P21/N21*100</f>
        <v>105.20469587469</v>
      </c>
      <c r="R21" s="101" t="n">
        <f aca="false">+B21+F21+J21+N21</f>
        <v>9527163.304</v>
      </c>
      <c r="S21" s="102" t="n">
        <f aca="false">+R21/R29*100</f>
        <v>1.358472531593</v>
      </c>
      <c r="T21" s="103" t="n">
        <f aca="false">+D21+H21+L21+P21</f>
        <v>3904455.252</v>
      </c>
      <c r="U21" s="104" t="n">
        <f aca="false">+T21/R21*100</f>
        <v>40.9823483382583</v>
      </c>
    </row>
    <row r="22" customFormat="false" ht="12.75" hidden="false" customHeight="false" outlineLevel="0" collapsed="false">
      <c r="A22" s="90" t="s">
        <v>109</v>
      </c>
      <c r="B22" s="91" t="n">
        <f aca="false">+'15a.n.'!E7</f>
        <v>7000483.52</v>
      </c>
      <c r="C22" s="92" t="n">
        <f aca="false">+B22/B$29*100</f>
        <v>2.17836312978074</v>
      </c>
      <c r="D22" s="93" t="n">
        <f aca="false">+'15a.n.'!G7</f>
        <v>7000483.61</v>
      </c>
      <c r="E22" s="94" t="n">
        <f aca="false">+D22/B22*100</f>
        <v>100.000001285626</v>
      </c>
      <c r="F22" s="91" t="n">
        <f aca="false">+'15a.n.'!E9</f>
        <v>68165.304</v>
      </c>
      <c r="G22" s="95" t="n">
        <f aca="false">+F22/F$29*100</f>
        <v>4.76432953293668</v>
      </c>
      <c r="H22" s="93" t="n">
        <f aca="false">+'15a.n.'!G9</f>
        <v>97408.877</v>
      </c>
      <c r="I22" s="96" t="n">
        <f aca="false">+H22/F22*100</f>
        <v>142.900964690189</v>
      </c>
      <c r="J22" s="91" t="n">
        <f aca="false">+'15a.n.'!E15</f>
        <v>7199846.124</v>
      </c>
      <c r="K22" s="95" t="n">
        <f aca="false">+J22/J$29*100</f>
        <v>1.99839617618704</v>
      </c>
      <c r="L22" s="93" t="n">
        <f aca="false">+'15a.n.'!G15</f>
        <v>0</v>
      </c>
      <c r="M22" s="96" t="n">
        <f aca="false">+L22/J22*100</f>
        <v>0</v>
      </c>
      <c r="N22" s="91" t="n">
        <f aca="false">+'15a.n.'!E22</f>
        <v>49921.343</v>
      </c>
      <c r="O22" s="95" t="n">
        <f aca="false">+N22/N$29*100</f>
        <v>0.273721171787595</v>
      </c>
      <c r="P22" s="93" t="n">
        <f aca="false">+'15a.n.'!G22</f>
        <v>55192.508</v>
      </c>
      <c r="Q22" s="96" t="n">
        <f aca="false">+P22/N22*100</f>
        <v>110.55894069196</v>
      </c>
      <c r="R22" s="101" t="n">
        <f aca="false">+B22+F22+J22+N22</f>
        <v>14318416.291</v>
      </c>
      <c r="S22" s="102" t="n">
        <f aca="false">+R22/R29*100</f>
        <v>2.04165443653838</v>
      </c>
      <c r="T22" s="103" t="n">
        <f aca="false">+D22+H22+L22+P22</f>
        <v>7153084.995</v>
      </c>
      <c r="U22" s="104" t="n">
        <f aca="false">+T22/R22*100</f>
        <v>49.9572358396658</v>
      </c>
    </row>
    <row r="23" customFormat="false" ht="12.75" hidden="false" customHeight="false" outlineLevel="0" collapsed="false">
      <c r="A23" s="90" t="s">
        <v>110</v>
      </c>
      <c r="B23" s="91" t="n">
        <f aca="false">+'16p.a.'!E7</f>
        <v>16375792.78</v>
      </c>
      <c r="C23" s="92" t="n">
        <f aca="false">+B23/B$29*100</f>
        <v>5.09570847655987</v>
      </c>
      <c r="D23" s="93" t="n">
        <f aca="false">+'16p.a.'!G7</f>
        <v>0</v>
      </c>
      <c r="E23" s="94" t="n">
        <f aca="false">+D23/B23*100</f>
        <v>0</v>
      </c>
      <c r="F23" s="91" t="n">
        <f aca="false">+'16p.a.'!E9</f>
        <v>45000</v>
      </c>
      <c r="G23" s="95" t="n">
        <f aca="false">+F23/F$29*100</f>
        <v>3.14521928901176</v>
      </c>
      <c r="H23" s="93" t="n">
        <f aca="false">+'16p.a.'!G9</f>
        <v>228370.6</v>
      </c>
      <c r="I23" s="96" t="n">
        <f aca="false">+H23/F23*100</f>
        <v>507.490222222222</v>
      </c>
      <c r="J23" s="91" t="n">
        <f aca="false">+'16p.a.'!E15</f>
        <v>16285442.045</v>
      </c>
      <c r="K23" s="95" t="n">
        <f aca="false">+J23/J$29*100</f>
        <v>4.5202028695806</v>
      </c>
      <c r="L23" s="93" t="n">
        <f aca="false">+'16p.a.'!G15</f>
        <v>0</v>
      </c>
      <c r="M23" s="96" t="n">
        <f aca="false">+L23/J23*100</f>
        <v>0</v>
      </c>
      <c r="N23" s="91" t="n">
        <f aca="false">+'16p.a.'!E22</f>
        <v>1695179.034</v>
      </c>
      <c r="O23" s="95" t="n">
        <f aca="false">+N23/N$29*100</f>
        <v>9.29474977418463</v>
      </c>
      <c r="P23" s="93" t="n">
        <f aca="false">+'16p.a.'!G22</f>
        <v>11557.644</v>
      </c>
      <c r="Q23" s="96" t="n">
        <f aca="false">+P23/N23*100</f>
        <v>0.681794888220639</v>
      </c>
      <c r="R23" s="101" t="n">
        <f aca="false">+B23+F23+J23+N23</f>
        <v>34401413.859</v>
      </c>
      <c r="S23" s="102" t="n">
        <f aca="false">+R23/R29*100</f>
        <v>4.90527707820368</v>
      </c>
      <c r="T23" s="103" t="n">
        <f aca="false">+D23+H23+L23+P23</f>
        <v>239928.244</v>
      </c>
      <c r="U23" s="104" t="n">
        <f aca="false">+T23/R23*100</f>
        <v>0.697437160528885</v>
      </c>
    </row>
    <row r="24" customFormat="false" ht="12.75" hidden="false" customHeight="false" outlineLevel="0" collapsed="false">
      <c r="A24" s="90" t="s">
        <v>111</v>
      </c>
      <c r="B24" s="91" t="n">
        <f aca="false">+17c!E7</f>
        <v>1978917.943</v>
      </c>
      <c r="C24" s="92" t="n">
        <f aca="false">+B24/B$29*100</f>
        <v>0.615786305556898</v>
      </c>
      <c r="D24" s="93" t="n">
        <f aca="false">+17c!G7</f>
        <v>1978917.934</v>
      </c>
      <c r="E24" s="94" t="n">
        <f aca="false">+D24/B24*100</f>
        <v>99.999999545206</v>
      </c>
      <c r="F24" s="91" t="n">
        <f aca="false">+17c!E9</f>
        <v>17000</v>
      </c>
      <c r="G24" s="95" t="n">
        <f aca="false">+F24/F$29*100</f>
        <v>1.18819395362666</v>
      </c>
      <c r="H24" s="93" t="n">
        <f aca="false">+17c!G9</f>
        <v>91007.879</v>
      </c>
      <c r="I24" s="96" t="n">
        <f aca="false">+H24/F24*100</f>
        <v>535.340464705882</v>
      </c>
      <c r="J24" s="91" t="n">
        <f aca="false">+17c!E15</f>
        <v>2550988.794</v>
      </c>
      <c r="K24" s="95" t="n">
        <f aca="false">+J24/J$29*100</f>
        <v>0.70805488945552</v>
      </c>
      <c r="L24" s="93" t="n">
        <f aca="false">+17c!G15</f>
        <v>0</v>
      </c>
      <c r="M24" s="96" t="n">
        <f aca="false">+L24/J24*100</f>
        <v>0</v>
      </c>
      <c r="N24" s="91" t="n">
        <f aca="false">+17c!E22</f>
        <v>0</v>
      </c>
      <c r="O24" s="95" t="n">
        <f aca="false">+N24/N$29*100</f>
        <v>0</v>
      </c>
      <c r="P24" s="93" t="n">
        <f aca="false">+17c!G22</f>
        <v>812.331</v>
      </c>
      <c r="Q24" s="96" t="s">
        <v>119</v>
      </c>
      <c r="R24" s="101" t="n">
        <f aca="false">+B24+F24+J24+N24</f>
        <v>4546906.737</v>
      </c>
      <c r="S24" s="102" t="n">
        <f aca="false">+R24/R29*100</f>
        <v>0.648340718935333</v>
      </c>
      <c r="T24" s="103" t="n">
        <f aca="false">+D24+H24+L24+P24</f>
        <v>2070738.144</v>
      </c>
      <c r="U24" s="104" t="n">
        <f aca="false">+T24/R24*100</f>
        <v>45.5416894116076</v>
      </c>
    </row>
    <row r="25" customFormat="false" ht="12.75" hidden="false" customHeight="false" outlineLevel="0" collapsed="false">
      <c r="A25" s="90" t="s">
        <v>112</v>
      </c>
      <c r="B25" s="91" t="n">
        <f aca="false">+'18r.u.'!E7</f>
        <v>26138481.261</v>
      </c>
      <c r="C25" s="92" t="n">
        <f aca="false">+B25/B$29*100</f>
        <v>8.13359587016459</v>
      </c>
      <c r="D25" s="93" t="n">
        <f aca="false">+'18r.u.'!G7</f>
        <v>26138481.26</v>
      </c>
      <c r="E25" s="94" t="n">
        <f aca="false">+D25/B25*100</f>
        <v>99.9999999961742</v>
      </c>
      <c r="F25" s="91" t="n">
        <f aca="false">+'18r.u.'!E9</f>
        <v>40000</v>
      </c>
      <c r="G25" s="95" t="n">
        <f aca="false">+F25/F$29*100</f>
        <v>2.79575047912156</v>
      </c>
      <c r="H25" s="93" t="n">
        <f aca="false">+'18r.u.'!G9</f>
        <v>98941.926</v>
      </c>
      <c r="I25" s="96" t="n">
        <f aca="false">+H25/F25*100</f>
        <v>247.354815</v>
      </c>
      <c r="J25" s="91" t="n">
        <f aca="false">+'18r.u.'!E15</f>
        <v>25303870.747</v>
      </c>
      <c r="K25" s="95" t="n">
        <f aca="false">+J25/J$29*100</f>
        <v>7.02336656542908</v>
      </c>
      <c r="L25" s="93" t="n">
        <f aca="false">+'18r.u.'!G15</f>
        <v>0</v>
      </c>
      <c r="M25" s="96" t="n">
        <f aca="false">+L25/J25*100</f>
        <v>0</v>
      </c>
      <c r="N25" s="91" t="n">
        <f aca="false">+'18r.u.'!E22</f>
        <v>1365855.89</v>
      </c>
      <c r="O25" s="95" t="n">
        <f aca="false">+N25/N$29*100</f>
        <v>7.4890548257844</v>
      </c>
      <c r="P25" s="93" t="n">
        <f aca="false">+'18r.u.'!G22</f>
        <v>81047.552</v>
      </c>
      <c r="Q25" s="96" t="n">
        <f aca="false">+P25/N25*100</f>
        <v>5.93382893417841</v>
      </c>
      <c r="R25" s="101" t="n">
        <f aca="false">+B25+F25+J25+N25</f>
        <v>52848207.898</v>
      </c>
      <c r="S25" s="102" t="n">
        <f aca="false">+R25/R29*100</f>
        <v>7.5355944348311</v>
      </c>
      <c r="T25" s="103" t="n">
        <f aca="false">+D25+H25+L25+P25</f>
        <v>26318470.738</v>
      </c>
      <c r="U25" s="104" t="n">
        <f aca="false">+T25/R25*100</f>
        <v>49.8001195968577</v>
      </c>
    </row>
    <row r="26" customFormat="false" ht="12.75" hidden="false" customHeight="false" outlineLevel="0" collapsed="false">
      <c r="A26" s="90" t="s">
        <v>120</v>
      </c>
      <c r="B26" s="91" t="n">
        <f aca="false">+'19c.b.'!E7</f>
        <v>38063422.474</v>
      </c>
      <c r="C26" s="92" t="n">
        <f aca="false">+B26/B$29*100</f>
        <v>11.8443184493961</v>
      </c>
      <c r="D26" s="93" t="n">
        <f aca="false">+'19c.b.'!G7</f>
        <v>38063422.474</v>
      </c>
      <c r="E26" s="94" t="n">
        <f aca="false">+D26/B26*100</f>
        <v>100</v>
      </c>
      <c r="F26" s="91" t="n">
        <f aca="false">+'19c.b.'!E9</f>
        <v>174000</v>
      </c>
      <c r="G26" s="95" t="n">
        <f aca="false">+F26/F$29*100</f>
        <v>12.1615145841788</v>
      </c>
      <c r="H26" s="93" t="n">
        <f aca="false">+'19c.b.'!G9</f>
        <v>114130.017</v>
      </c>
      <c r="I26" s="96" t="n">
        <f aca="false">+H26/F26*100</f>
        <v>65.5919637931035</v>
      </c>
      <c r="J26" s="91" t="n">
        <f aca="false">+'19c.b.'!E15</f>
        <v>39245783.693</v>
      </c>
      <c r="K26" s="95" t="n">
        <f aca="false">+J26/J$29*100</f>
        <v>10.893097256915</v>
      </c>
      <c r="L26" s="93" t="n">
        <f aca="false">+'19c.b.'!G15</f>
        <v>0</v>
      </c>
      <c r="M26" s="96" t="n">
        <f aca="false">+L26/J26*100</f>
        <v>0</v>
      </c>
      <c r="N26" s="91" t="n">
        <f aca="false">+'19c.b.'!E22</f>
        <v>5094150.513</v>
      </c>
      <c r="O26" s="95" t="n">
        <f aca="false">+N26/N$29*100</f>
        <v>27.9314770774644</v>
      </c>
      <c r="P26" s="93" t="n">
        <f aca="false">+'19c.b.'!G22</f>
        <v>5223864.123</v>
      </c>
      <c r="Q26" s="96" t="n">
        <f aca="false">+P26/N26*100</f>
        <v>102.546324645669</v>
      </c>
      <c r="R26" s="101" t="n">
        <f aca="false">+B26+F26+J26+N26</f>
        <v>82577356.68</v>
      </c>
      <c r="S26" s="102" t="n">
        <f aca="false">+R26/R29*100</f>
        <v>11.7746560231879</v>
      </c>
      <c r="T26" s="103" t="n">
        <f aca="false">+D26+H26+L26+P26</f>
        <v>43401416.614</v>
      </c>
      <c r="U26" s="104" t="n">
        <f aca="false">+T26/R26*100</f>
        <v>52.5584958866959</v>
      </c>
    </row>
    <row r="27" customFormat="false" ht="13.5" hidden="false" customHeight="false" outlineLevel="0" collapsed="false">
      <c r="A27" s="105" t="s">
        <v>114</v>
      </c>
      <c r="B27" s="106" t="n">
        <f aca="false">+20s!E7</f>
        <v>14526835.213</v>
      </c>
      <c r="C27" s="107" t="n">
        <f aca="false">+B27/B$29*100</f>
        <v>4.52036236211292</v>
      </c>
      <c r="D27" s="108" t="n">
        <f aca="false">+20s!G7</f>
        <v>14526835.213</v>
      </c>
      <c r="E27" s="94" t="n">
        <f aca="false">+D27/B27*100</f>
        <v>100</v>
      </c>
      <c r="F27" s="106" t="n">
        <f aca="false">+20s!E9</f>
        <v>2000</v>
      </c>
      <c r="G27" s="109" t="n">
        <f aca="false">+F27/F$29*100</f>
        <v>0.139787523956078</v>
      </c>
      <c r="H27" s="108" t="n">
        <f aca="false">+20s!G9</f>
        <v>0</v>
      </c>
      <c r="I27" s="110" t="n">
        <f aca="false">+H27/F27*100</f>
        <v>0</v>
      </c>
      <c r="J27" s="106" t="n">
        <f aca="false">+20s!E15</f>
        <v>18014061</v>
      </c>
      <c r="K27" s="109" t="n">
        <f aca="false">+J27/J$29*100</f>
        <v>5</v>
      </c>
      <c r="L27" s="108" t="n">
        <f aca="false">+20s!G15</f>
        <v>0</v>
      </c>
      <c r="M27" s="110" t="n">
        <f aca="false">+L27/J27*100</f>
        <v>0</v>
      </c>
      <c r="N27" s="106" t="n">
        <f aca="false">+20s!E22</f>
        <v>65000</v>
      </c>
      <c r="O27" s="109" t="n">
        <f aca="false">+N27/N$29*100</f>
        <v>0.356398187568665</v>
      </c>
      <c r="P27" s="108" t="n">
        <f aca="false">+20s!G22</f>
        <v>183344.694</v>
      </c>
      <c r="Q27" s="110" t="n">
        <f aca="false">+P27/N27*100</f>
        <v>282.06876</v>
      </c>
      <c r="R27" s="111" t="n">
        <f aca="false">+B27+F27+J27+N27</f>
        <v>32607896.213</v>
      </c>
      <c r="S27" s="112" t="n">
        <f aca="false">+R27/R29*100</f>
        <v>4.64954046707669</v>
      </c>
      <c r="T27" s="113" t="n">
        <f aca="false">+D27+H27+L27+P27</f>
        <v>14710179.907</v>
      </c>
      <c r="U27" s="114" t="n">
        <f aca="false">+T27/R27*100</f>
        <v>45.1123243612858</v>
      </c>
    </row>
    <row r="28" customFormat="false" ht="13.5" hidden="true" customHeight="false" outlineLevel="0" collapsed="false">
      <c r="A28" s="105"/>
      <c r="B28" s="106"/>
      <c r="C28" s="107"/>
      <c r="D28" s="108"/>
      <c r="E28" s="94"/>
      <c r="F28" s="111"/>
      <c r="G28" s="109"/>
      <c r="H28" s="115"/>
      <c r="I28" s="110"/>
      <c r="J28" s="116"/>
      <c r="K28" s="109"/>
      <c r="L28" s="108"/>
      <c r="M28" s="117"/>
      <c r="N28" s="106"/>
      <c r="O28" s="109"/>
      <c r="P28" s="115"/>
      <c r="Q28" s="117"/>
      <c r="R28" s="103"/>
      <c r="S28" s="112"/>
      <c r="T28" s="113"/>
      <c r="U28" s="114"/>
    </row>
    <row r="29" customFormat="false" ht="13.5" hidden="false" customHeight="false" outlineLevel="0" collapsed="false">
      <c r="A29" s="118" t="s">
        <v>115</v>
      </c>
      <c r="B29" s="119" t="n">
        <f aca="false">SUM(B8:B27)</f>
        <v>321364396.243</v>
      </c>
      <c r="C29" s="120" t="n">
        <f aca="false">SUM(C8:C27)</f>
        <v>100</v>
      </c>
      <c r="D29" s="121" t="n">
        <f aca="false">SUM(D8:D27)</f>
        <v>285360028.905</v>
      </c>
      <c r="E29" s="52" t="n">
        <f aca="false">+D29/B29*100</f>
        <v>88.7964044060515</v>
      </c>
      <c r="F29" s="122" t="n">
        <f aca="false">SUM(F8:F27)</f>
        <v>1430742.847</v>
      </c>
      <c r="G29" s="123" t="n">
        <f aca="false">SUM(G8:G27)</f>
        <v>100</v>
      </c>
      <c r="H29" s="124" t="n">
        <f aca="false">SUM(H8:H27)</f>
        <v>2362598.407</v>
      </c>
      <c r="I29" s="125" t="n">
        <f aca="false">+H29/F29*100</f>
        <v>165.130890708552</v>
      </c>
      <c r="J29" s="124" t="n">
        <f aca="false">SUM(J8:J27)</f>
        <v>360281220</v>
      </c>
      <c r="K29" s="126" t="n">
        <f aca="false">SUM(K8:K27)</f>
        <v>100</v>
      </c>
      <c r="L29" s="127" t="n">
        <f aca="false">SUM(L8:L27)</f>
        <v>0</v>
      </c>
      <c r="M29" s="126" t="n">
        <f aca="false">+L29/J29*100</f>
        <v>0</v>
      </c>
      <c r="N29" s="128" t="n">
        <f aca="false">SUM(N8:N27)</f>
        <v>18238027.652</v>
      </c>
      <c r="O29" s="123" t="n">
        <f aca="false">SUM(O8:O27)</f>
        <v>100</v>
      </c>
      <c r="P29" s="124" t="n">
        <f aca="false">SUM(P8:P27)</f>
        <v>14072068.765</v>
      </c>
      <c r="Q29" s="126" t="n">
        <f aca="false">+P29/N29*100</f>
        <v>77.1578431259635</v>
      </c>
      <c r="R29" s="124" t="n">
        <f aca="false">+B29+F29+J29+N29</f>
        <v>701314386.742</v>
      </c>
      <c r="S29" s="126" t="n">
        <f aca="false">SUM(S8:S27)</f>
        <v>100</v>
      </c>
      <c r="T29" s="127" t="n">
        <f aca="false">SUM(T8:T27)</f>
        <v>301794696.077</v>
      </c>
      <c r="U29" s="129" t="n">
        <f aca="false">+T29/R29*100</f>
        <v>43.0327256623105</v>
      </c>
    </row>
    <row r="30" customFormat="false" ht="12.75" hidden="false" customHeight="false" outlineLevel="0" collapsed="false">
      <c r="A30" s="130"/>
      <c r="B30" s="103"/>
      <c r="C30" s="131"/>
      <c r="D30" s="131"/>
      <c r="E30" s="131"/>
      <c r="F30" s="131"/>
      <c r="G30" s="131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</row>
  </sheetData>
  <mergeCells count="31">
    <mergeCell ref="B2:F2"/>
    <mergeCell ref="B3:F3"/>
    <mergeCell ref="G3:M3"/>
    <mergeCell ref="B4:F4"/>
    <mergeCell ref="G4:M4"/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0" bottom="1.92013888888889" header="0.511811023622047" footer="1.92013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793461.984</v>
      </c>
      <c r="D7" s="19" t="n">
        <v>-4404155.521</v>
      </c>
      <c r="E7" s="18" t="n">
        <f aca="false">+C7+D7</f>
        <v>10389306.463</v>
      </c>
      <c r="F7" s="20" t="n">
        <f aca="false">+IF(OR(E7=0,E$30=0),0,E7/E$30)*100</f>
        <v>44.8414730161893</v>
      </c>
      <c r="G7" s="19" t="n">
        <v>14793461.984</v>
      </c>
      <c r="H7" s="20" t="n">
        <f aca="false">+IF(OR(G7=0,E7=0),0,G7/E7)*100</f>
        <v>142.391236957777</v>
      </c>
      <c r="I7" s="43" t="n">
        <f aca="false">+E7-G7</f>
        <v>-4404155.52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779661.379</v>
      </c>
      <c r="D8" s="19" t="n">
        <f aca="false">+D9+D15+D22</f>
        <v>0</v>
      </c>
      <c r="E8" s="18" t="n">
        <f aca="false">+E9+E15+E22</f>
        <v>12779661.379</v>
      </c>
      <c r="F8" s="20" t="n">
        <f aca="false">+IF(OR(E8=0,E$30=0),0,E8/E$30)*100</f>
        <v>55.1585269838107</v>
      </c>
      <c r="G8" s="19" t="n">
        <f aca="false">+G9+G15+G22</f>
        <v>1004898.169</v>
      </c>
      <c r="H8" s="20" t="n">
        <f aca="false">+IF(OR(G8=0,E8=0),0,G8/E8)*100</f>
        <v>7.86326131184731</v>
      </c>
      <c r="I8" s="43" t="n">
        <f aca="false">+E8-G8</f>
        <v>11774763.2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9" t="n">
        <f aca="false">+D10</f>
        <v>0</v>
      </c>
      <c r="E9" s="18" t="n">
        <f aca="false">+E10</f>
        <v>110000</v>
      </c>
      <c r="F9" s="20" t="n">
        <f aca="false">+IF(OR(E9=0,E$30=0),0,E9/E$30)*100</f>
        <v>0.47477298406274</v>
      </c>
      <c r="G9" s="19" t="n">
        <f aca="false">+G10</f>
        <v>329186.649</v>
      </c>
      <c r="H9" s="20" t="n">
        <f aca="false">+IF(OR(G9=0,E9=0),0,G9/E9)*100</f>
        <v>299.26059</v>
      </c>
      <c r="I9" s="43" t="n">
        <f aca="false">+E9-G9</f>
        <v>-219186.649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7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47477298406274</v>
      </c>
      <c r="G10" s="27" t="n">
        <f aca="false">+G11+G13+G14</f>
        <v>329186.649</v>
      </c>
      <c r="H10" s="20" t="n">
        <f aca="false">+IF(OR(G10=0,E10=0),0,G10/E10)*100</f>
        <v>299.26059</v>
      </c>
      <c r="I10" s="45" t="n">
        <f aca="false">+E10-G10</f>
        <v>-219186.649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0000</v>
      </c>
      <c r="D11" s="27"/>
      <c r="E11" s="26" t="n">
        <f aca="false">+C11+D11</f>
        <v>60000</v>
      </c>
      <c r="F11" s="28" t="n">
        <f aca="false">+IF(OR(E11=0,E$30=0),0,E11/E$30)*100</f>
        <v>0.25896708221604</v>
      </c>
      <c r="G11" s="27" t="n">
        <v>290502.096</v>
      </c>
      <c r="H11" s="28" t="n">
        <f aca="false">+IF(OR(G11=0,E11=0),0,G11/E11)*100</f>
        <v>484.17016</v>
      </c>
      <c r="I11" s="45" t="n">
        <f aca="false">+E11-G11</f>
        <v>-230502.096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20000</v>
      </c>
      <c r="D12" s="27" t="n">
        <f aca="false">+D13</f>
        <v>0</v>
      </c>
      <c r="E12" s="26" t="n">
        <f aca="false">+E13</f>
        <v>20000</v>
      </c>
      <c r="F12" s="28" t="n">
        <f aca="false">+IF(OR(E12=0,E$30=0),0,E12/E$30)*100</f>
        <v>0.08632236073868</v>
      </c>
      <c r="G12" s="26" t="n">
        <f aca="false">+G13</f>
        <v>12268.36</v>
      </c>
      <c r="H12" s="28" t="n">
        <f aca="false">+IF(OR(G13=0,E12=0),0,G13/E12)*100</f>
        <v>61.3418</v>
      </c>
      <c r="I12" s="45" t="n">
        <f aca="false">+E12-G13</f>
        <v>7731.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20000</v>
      </c>
      <c r="D13" s="27"/>
      <c r="E13" s="26" t="n">
        <f aca="false">+C13+D13</f>
        <v>20000</v>
      </c>
      <c r="F13" s="28" t="n">
        <f aca="false">+IF(OR(E13=0,E$30=0),0,E13/E$30)*100</f>
        <v>0.08632236073868</v>
      </c>
      <c r="G13" s="27" t="n">
        <v>12268.36</v>
      </c>
      <c r="H13" s="28" t="n">
        <f aca="false">+IF(OR(G14=0,E13=0),0,G14/E13)*100</f>
        <v>132.080965</v>
      </c>
      <c r="I13" s="45" t="e">
        <f aca="false">+E13-#REF!</f>
        <v>#REF!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7"/>
      <c r="E14" s="26" t="n">
        <f aca="false">+C14+D14</f>
        <v>30000</v>
      </c>
      <c r="F14" s="28" t="n">
        <f aca="false">+IF(OR(E14=0,E$30=0),0,E14/E$30)*100</f>
        <v>0.12948354110802</v>
      </c>
      <c r="G14" s="27" t="n">
        <v>26416.193</v>
      </c>
      <c r="H14" s="28" t="n">
        <f aca="false">+IF(OR(G14=0,E14=0),0,G14/E14)*100</f>
        <v>88.0539766666667</v>
      </c>
      <c r="I14" s="45" t="n">
        <f aca="false">+E14-G14</f>
        <v>3583.80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630661.379</v>
      </c>
      <c r="D15" s="19" t="n">
        <f aca="false">+D18</f>
        <v>0</v>
      </c>
      <c r="E15" s="18" t="n">
        <f aca="false">+C15+D15</f>
        <v>12630661.379</v>
      </c>
      <c r="F15" s="20" t="n">
        <f aca="false">+IF(OR(E15=0,E$30=0),0,E15/E$30)*100</f>
        <v>54.5154253963076</v>
      </c>
      <c r="G15" s="19" t="n">
        <f aca="false">+G18+G17</f>
        <v>0</v>
      </c>
      <c r="H15" s="20" t="n">
        <f aca="false">+IF(OR(G15=0,E15=0),0,G15/E15)*100</f>
        <v>0</v>
      </c>
      <c r="I15" s="43" t="n">
        <f aca="false">+E15-G15</f>
        <v>12630661.379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27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630661.379</v>
      </c>
      <c r="D18" s="27" t="n">
        <f aca="false">+D21</f>
        <v>0</v>
      </c>
      <c r="E18" s="26" t="n">
        <f aca="false">+E19</f>
        <v>12630661.379</v>
      </c>
      <c r="F18" s="28" t="n">
        <f aca="false">+IF(OR(E18=0,E$30=0),0,E18/E$30)*100</f>
        <v>54.5154253963076</v>
      </c>
      <c r="G18" s="27" t="n">
        <f aca="false">+G19</f>
        <v>0</v>
      </c>
      <c r="H18" s="28" t="n">
        <f aca="false">+IF(OR(G18=0,E18=0),0,G18/E18)*100</f>
        <v>0</v>
      </c>
      <c r="I18" s="45" t="n">
        <f aca="false">+E18-G18</f>
        <v>12630661.37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630661.379</v>
      </c>
      <c r="E19" s="26" t="n">
        <f aca="false">+E20+E21</f>
        <v>12630661.379</v>
      </c>
      <c r="F19" s="28" t="n">
        <f aca="false">+IF(OR(E19=0,E$30=0),0,E19/E$30)*100</f>
        <v>54.5154253963076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12630661.379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630661.379</v>
      </c>
      <c r="D20" s="27"/>
      <c r="E20" s="26" t="n">
        <f aca="false">+C20+D20</f>
        <v>12630661.379</v>
      </c>
      <c r="F20" s="28" t="n">
        <f aca="false">+IF(OR(E20=0,E$30=0),0,E20/E$30)*100</f>
        <v>54.5154253963076</v>
      </c>
      <c r="G20" s="27"/>
      <c r="H20" s="28" t="n">
        <f aca="false">+IF(OR(G20=0,E20=0),0,G20/E20)*100</f>
        <v>0</v>
      </c>
      <c r="I20" s="45" t="n">
        <f aca="false">+E20-G20</f>
        <v>12630661.379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9000</v>
      </c>
      <c r="D22" s="19" t="n">
        <f aca="false">+D23+D25+D26+D27+D29</f>
        <v>0</v>
      </c>
      <c r="E22" s="18" t="n">
        <f aca="false">+E23+E25+E27+E29</f>
        <v>39000</v>
      </c>
      <c r="F22" s="20" t="n">
        <f aca="false">+IF(OR(E22=0,E$30=0),0,E22/E$30)*100</f>
        <v>0.168328603440426</v>
      </c>
      <c r="G22" s="19" t="n">
        <f aca="false">+G23+G25+G27+G29+G29</f>
        <v>675711.52</v>
      </c>
      <c r="H22" s="20" t="n">
        <f aca="false">+IF(OR(G22=0,E22=0),0,G22/E22)*100</f>
        <v>1732.59364102564</v>
      </c>
      <c r="I22" s="43" t="n">
        <f aca="false">+E22-G22</f>
        <v>-636711.5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</v>
      </c>
      <c r="D23" s="27" t="n">
        <f aca="false">+D24</f>
        <v>0</v>
      </c>
      <c r="E23" s="26" t="n">
        <f aca="false">+E24</f>
        <v>4000</v>
      </c>
      <c r="F23" s="28" t="n">
        <f aca="false">+IF(OR(E23=0,E$30=0),0,E23/E$30)*100</f>
        <v>0.017264472147736</v>
      </c>
      <c r="G23" s="27" t="n">
        <f aca="false">+G24</f>
        <v>0</v>
      </c>
      <c r="H23" s="28" t="n">
        <f aca="false">+IF(OR(G23=0,E23=0),0,G23/E23)*100</f>
        <v>0</v>
      </c>
      <c r="I23" s="45" t="n">
        <f aca="false">+E23-G23</f>
        <v>4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</v>
      </c>
      <c r="D24" s="27"/>
      <c r="E24" s="26" t="n">
        <f aca="false">+C24+D24</f>
        <v>4000</v>
      </c>
      <c r="F24" s="28" t="n">
        <f aca="false">+IF(OR(E24=0,E$30=0),0,E24/E$30)*100</f>
        <v>0.017264472147736</v>
      </c>
      <c r="G24" s="27"/>
      <c r="H24" s="28" t="n">
        <f aca="false">+IF(OR(G24=0,E24=0),0,G24/E24)*100</f>
        <v>0</v>
      </c>
      <c r="I24" s="45" t="n">
        <f aca="false">+E24-G24</f>
        <v>4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35000</v>
      </c>
      <c r="D25" s="27"/>
      <c r="E25" s="26" t="n">
        <f aca="false">+C25+D25</f>
        <v>35000</v>
      </c>
      <c r="F25" s="28" t="n">
        <f aca="false">+IF(OR(E25=0,E$30=0),0,E25/E$30)*100</f>
        <v>0.15106413129269</v>
      </c>
      <c r="G25" s="27" t="n">
        <f aca="false">+G26</f>
        <v>58566.539</v>
      </c>
      <c r="H25" s="28" t="n">
        <f aca="false">+IF(OR(G25=0,E25=0),0,G25/E25)*100</f>
        <v>167.332968571429</v>
      </c>
      <c r="I25" s="45" t="n">
        <f aca="false">+E25-G25</f>
        <v>-23566.539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35000</v>
      </c>
      <c r="D26" s="27"/>
      <c r="E26" s="26" t="n">
        <f aca="false">+C26+D26</f>
        <v>35000</v>
      </c>
      <c r="F26" s="28" t="n">
        <f aca="false">+IF(OR(E26=0,E$30=0),0,E26/E$30)*100</f>
        <v>0.15106413129269</v>
      </c>
      <c r="G26" s="27" t="n">
        <v>58566.539</v>
      </c>
      <c r="H26" s="28" t="n">
        <f aca="false">+IF(OR(G26=0,E26=0),0,G26/E26)*100</f>
        <v>167.332968571429</v>
      </c>
      <c r="I26" s="45" t="n">
        <f aca="false">+E26-G26</f>
        <v>-23566.539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7"/>
      <c r="E27" s="26" t="n">
        <f aca="false">+C27+D27</f>
        <v>0</v>
      </c>
      <c r="F27" s="28" t="n">
        <f aca="false">+IF(OR(E27=0,E$30=0),0,E27/E$30)*100</f>
        <v>0</v>
      </c>
      <c r="G27" s="27" t="n">
        <v>617144.981</v>
      </c>
      <c r="H27" s="28" t="n">
        <f aca="false">+IF(OR(G27=0,E27=0),0,G27/E27)*100</f>
        <v>0</v>
      </c>
      <c r="I27" s="45" t="n">
        <f aca="false">+E27-G27</f>
        <v>-617144.981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5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7573123.363</v>
      </c>
      <c r="D30" s="35" t="n">
        <f aca="false">+D8+D7</f>
        <v>-4404155.521</v>
      </c>
      <c r="E30" s="36" t="n">
        <f aca="false">+E8+E7</f>
        <v>23168967.842</v>
      </c>
      <c r="F30" s="37" t="n">
        <f aca="false">+IF(OR(E30=0,E$30=0),0,E30/E$30)*100</f>
        <v>100</v>
      </c>
      <c r="G30" s="36" t="n">
        <f aca="false">+G8+G7</f>
        <v>15798360.153</v>
      </c>
      <c r="H30" s="37" t="n">
        <f aca="false">+IF(OR(G30=0,E30=0),0,G30/E30)*100</f>
        <v>68.1875872103427</v>
      </c>
      <c r="I30" s="39" t="n">
        <f aca="false">+E30-G30</f>
        <v>7370607.689</v>
      </c>
    </row>
    <row r="31" customFormat="false" ht="12.75" hidden="false" customHeight="false" outlineLevel="0" collapsed="false">
      <c r="C31" s="46"/>
      <c r="E31" s="47"/>
    </row>
    <row r="32" customFormat="false" ht="12.75" hidden="false" customHeight="false" outlineLevel="0" collapsed="false">
      <c r="C32" s="46"/>
      <c r="E32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5500000</v>
      </c>
      <c r="D7" s="19" t="n">
        <v>-7248637.946</v>
      </c>
      <c r="E7" s="18" t="n">
        <f aca="false">+C7+D7</f>
        <v>28251362.054</v>
      </c>
      <c r="F7" s="20" t="n">
        <f aca="false">+IF(OR(E7=0,E$30=0),0,E7/E$30)*100</f>
        <v>43.907761747889</v>
      </c>
      <c r="G7" s="19" t="n">
        <v>28251362.054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5087718.359</v>
      </c>
      <c r="D8" s="19" t="n">
        <f aca="false">+D9+D15+D22</f>
        <v>1003443.39</v>
      </c>
      <c r="E8" s="18" t="n">
        <f aca="false">+E9+E15+E22</f>
        <v>36091161.749</v>
      </c>
      <c r="F8" s="20" t="n">
        <f aca="false">+IF(OR(E8=0,E$30=0),0,E8/E$30)*100</f>
        <v>56.092238252111</v>
      </c>
      <c r="G8" s="19" t="n">
        <f aca="false">+G9+G15+G22</f>
        <v>1978919.901</v>
      </c>
      <c r="H8" s="20" t="n">
        <f aca="false">+IF(OR(G8=0,E8=0),0,G8/E8)*100</f>
        <v>5.48311499297977</v>
      </c>
      <c r="I8" s="43" t="n">
        <f aca="false">+E8-G8</f>
        <v>34112241.848</v>
      </c>
      <c r="K8" s="46"/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9" t="n">
        <f aca="false">+D10</f>
        <v>0</v>
      </c>
      <c r="E9" s="18" t="n">
        <f aca="false">+E10</f>
        <v>22000</v>
      </c>
      <c r="F9" s="20" t="n">
        <f aca="false">+IF(OR(E9=0,E$30=0),0,E9/E$30)*100</f>
        <v>0.0341920066228024</v>
      </c>
      <c r="G9" s="19" t="n">
        <f aca="false">+G10</f>
        <v>119509.348</v>
      </c>
      <c r="H9" s="20" t="n">
        <f aca="false">+IF(OR(G9=0,E9=0),0,G9/E9)*100</f>
        <v>543.224309090909</v>
      </c>
      <c r="I9" s="43" t="n">
        <f aca="false">+E9-G9</f>
        <v>-97509.34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7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0341920066228024</v>
      </c>
      <c r="G10" s="27" t="n">
        <f aca="false">+G11+G12+G14</f>
        <v>119509.348</v>
      </c>
      <c r="H10" s="20" t="n">
        <f aca="false">+IF(OR(G10=0,E10=0),0,G10/E10)*100</f>
        <v>543.224309090909</v>
      </c>
      <c r="I10" s="45" t="n">
        <f aca="false">+E10-G10</f>
        <v>-97509.34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7000</v>
      </c>
      <c r="D11" s="27"/>
      <c r="E11" s="26" t="n">
        <f aca="false">+C11+D11</f>
        <v>7000</v>
      </c>
      <c r="F11" s="28" t="n">
        <f aca="false">+IF(OR(E11=0,E$30=0),0,E11/E$30)*100</f>
        <v>0.0108792748345281</v>
      </c>
      <c r="G11" s="27" t="n">
        <v>28320.367</v>
      </c>
      <c r="H11" s="28" t="n">
        <f aca="false">+IF(OR(G11=0,E11=0),0,G11/E11)*100</f>
        <v>404.576671428571</v>
      </c>
      <c r="I11" s="45" t="n">
        <f aca="false">+E11-G11</f>
        <v>-21320.367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</v>
      </c>
      <c r="D14" s="27"/>
      <c r="E14" s="26" t="n">
        <f aca="false">+C14+D14</f>
        <v>15000</v>
      </c>
      <c r="F14" s="28" t="n">
        <f aca="false">+IF(OR(E14=0,E$30=0),0,E14/E$30)*100</f>
        <v>0.0233127317882744</v>
      </c>
      <c r="G14" s="27" t="n">
        <v>91188.981</v>
      </c>
      <c r="H14" s="28" t="n">
        <f aca="false">+IF(OR(G14=0,E14=0),0,G14/E14)*100</f>
        <v>607.92654</v>
      </c>
      <c r="I14" s="45" t="n">
        <f aca="false">+E14-G14</f>
        <v>-76188.98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5005718.359</v>
      </c>
      <c r="D15" s="19" t="n">
        <f aca="false">+D18</f>
        <v>0</v>
      </c>
      <c r="E15" s="18" t="n">
        <f aca="false">+C15+D15</f>
        <v>35005718.359</v>
      </c>
      <c r="F15" s="20" t="n">
        <f aca="false">+IF(OR(E15=0,E$30=0),0,E15/E$30)*100</f>
        <v>54.4052615439493</v>
      </c>
      <c r="G15" s="19" t="n">
        <f aca="false">+G18</f>
        <v>0</v>
      </c>
      <c r="H15" s="20" t="n">
        <f aca="false">+IF(OR(G15=0,E15=0),0,G15/E15)*100</f>
        <v>0</v>
      </c>
      <c r="I15" s="43" t="n">
        <f aca="false">+E15-G15</f>
        <v>35005718.359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5005718.359</v>
      </c>
      <c r="D18" s="27" t="n">
        <f aca="false">+D19</f>
        <v>0</v>
      </c>
      <c r="E18" s="26" t="n">
        <f aca="false">+E19</f>
        <v>35005718.359</v>
      </c>
      <c r="F18" s="28" t="n">
        <f aca="false">+IF(OR(E18=0,E$30=0),0,E18/E$30)*100</f>
        <v>54.4052615439493</v>
      </c>
      <c r="G18" s="27" t="n">
        <f aca="false">+G19</f>
        <v>0</v>
      </c>
      <c r="H18" s="28" t="n">
        <f aca="false">+IF(OR(G18=0,E18=0),0,G18/E18)*100</f>
        <v>0</v>
      </c>
      <c r="I18" s="45" t="n">
        <f aca="false">+E18-G18</f>
        <v>35005718.35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5005718.359</v>
      </c>
      <c r="D19" s="27" t="n">
        <f aca="false">+D20+D21</f>
        <v>0</v>
      </c>
      <c r="E19" s="26" t="n">
        <f aca="false">+E20+E21</f>
        <v>35005718.359</v>
      </c>
      <c r="F19" s="28" t="n">
        <f aca="false">+IF(OR(E19=0,E$30=0),0,E19/E$30)*100</f>
        <v>54.4052615439493</v>
      </c>
      <c r="G19" s="27" t="n">
        <f aca="false">+G20+G21</f>
        <v>0</v>
      </c>
      <c r="H19" s="28" t="n">
        <f aca="false">+IF(OR(G19=0,E19=0),0,G19/E19)*100</f>
        <v>0</v>
      </c>
      <c r="I19" s="45" t="n">
        <f aca="false">+E19-G19</f>
        <v>35005718.359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5005718.359</v>
      </c>
      <c r="D20" s="27"/>
      <c r="E20" s="26" t="n">
        <f aca="false">+C20+D20</f>
        <v>35005718.359</v>
      </c>
      <c r="F20" s="28" t="n">
        <f aca="false">+IF(OR(E20=0,E$30=0),0,E20/E$30)*100</f>
        <v>54.4052615439493</v>
      </c>
      <c r="G20" s="27" t="n">
        <v>0</v>
      </c>
      <c r="H20" s="28" t="n">
        <f aca="false">+IF(OR(G20=0,E20=0),0,G20/E20)*100</f>
        <v>0</v>
      </c>
      <c r="I20" s="45" t="n">
        <f aca="false">+E20-G20</f>
        <v>35005718.359</v>
      </c>
    </row>
    <row r="21" customFormat="false" ht="12.75" hidden="fals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 t="n">
        <v>0</v>
      </c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60000</v>
      </c>
      <c r="D22" s="18" t="n">
        <f aca="false">+D23+D25+D27++D29</f>
        <v>1003443.39</v>
      </c>
      <c r="E22" s="18" t="n">
        <f aca="false">+E23+E25+E27++E29</f>
        <v>1063443.39</v>
      </c>
      <c r="F22" s="20" t="n">
        <f aca="false">+IF(OR(E22=0,E$30=0),0,E22/E$30)*100</f>
        <v>1.65278470153889</v>
      </c>
      <c r="G22" s="19" t="n">
        <f aca="false">+G23+G25+G27+G28+G29</f>
        <v>1859410.553</v>
      </c>
      <c r="H22" s="20" t="n">
        <f aca="false">+IF(OR(G22=0,E22=0),0,G22/E22)*100</f>
        <v>174.848099154577</v>
      </c>
      <c r="I22" s="43" t="n">
        <f aca="false">+E22-G22</f>
        <v>-795967.16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 t="n">
        <v>0</v>
      </c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0000</v>
      </c>
      <c r="D25" s="27"/>
      <c r="E25" s="26" t="n">
        <f aca="false">+C25+D25</f>
        <v>60000</v>
      </c>
      <c r="F25" s="28" t="n">
        <f aca="false">+IF(OR(E25=0,E$30=0),0,E25/E$30)*100</f>
        <v>0.0932509271530976</v>
      </c>
      <c r="G25" s="27" t="n">
        <f aca="false">+G26</f>
        <v>45291.827</v>
      </c>
      <c r="H25" s="28" t="n">
        <f aca="false">+IF(OR(G25=0,E25=0),0,G25/E25)*100</f>
        <v>75.4863783333333</v>
      </c>
      <c r="I25" s="45" t="n">
        <f aca="false">+E25-G25</f>
        <v>14708.17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0000</v>
      </c>
      <c r="D26" s="27"/>
      <c r="E26" s="26" t="n">
        <f aca="false">+C26+D26</f>
        <v>60000</v>
      </c>
      <c r="F26" s="28" t="n">
        <f aca="false">+IF(OR(E26=0,E$30=0),0,E26/E$30)*100</f>
        <v>0.0932509271530976</v>
      </c>
      <c r="G26" s="27" t="n">
        <v>45291.827</v>
      </c>
      <c r="H26" s="28" t="n">
        <f aca="false">+IF(OR(G26=0,E26=0),0,G26/E26)*100</f>
        <v>75.4863783333333</v>
      </c>
      <c r="I26" s="45" t="n">
        <f aca="false">+E26-G26</f>
        <v>14708.173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003443.39</v>
      </c>
      <c r="E27" s="26" t="n">
        <f aca="false">+C27+D27</f>
        <v>1003443.39</v>
      </c>
      <c r="F27" s="28" t="n">
        <f aca="false">+IF(OR(E27=0,E$30=0),0,E27/E$30)*100</f>
        <v>1.55953377438579</v>
      </c>
      <c r="G27" s="27" t="n">
        <v>1003443.39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f aca="false">+C28+D28</f>
        <v>0</v>
      </c>
      <c r="F28" s="28" t="n">
        <f aca="false">+IF(OR(E28=0,E$30=0),0,E28/E$30)*100</f>
        <v>0</v>
      </c>
      <c r="G28" s="27" t="n">
        <v>810675.336</v>
      </c>
      <c r="H28" s="28" t="n">
        <f aca="false">+IF(OR(G28=0,E28=0),0,G28/E28)*100</f>
        <v>0</v>
      </c>
      <c r="I28" s="45" t="n">
        <f aca="false">+E28-G28</f>
        <v>-810675.336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70587718.359</v>
      </c>
      <c r="D30" s="35" t="n">
        <f aca="false">+D8+D7</f>
        <v>-6245194.556</v>
      </c>
      <c r="E30" s="36" t="n">
        <f aca="false">+E8+E7</f>
        <v>64342523.803</v>
      </c>
      <c r="F30" s="37" t="n">
        <f aca="false">+IF(OR(E30=0,E$30=0),0,E30/E$30)*100</f>
        <v>100</v>
      </c>
      <c r="G30" s="36" t="n">
        <f aca="false">+G8+G7</f>
        <v>30230281.955</v>
      </c>
      <c r="H30" s="37" t="n">
        <f aca="false">+IF(OR(G30=0,E30=0),0,G30/E30)*100</f>
        <v>46.9833636733884</v>
      </c>
      <c r="I30" s="39" t="n">
        <f aca="false">+E30-G30</f>
        <v>34112241.848</v>
      </c>
    </row>
    <row r="31" customFormat="false" ht="12.75" hidden="false" customHeight="false" outlineLevel="0" collapsed="false">
      <c r="C31" s="46"/>
      <c r="E31" s="47"/>
    </row>
    <row r="32" customFormat="false" ht="12.75" hidden="false" customHeight="false" outlineLevel="0" collapsed="false">
      <c r="C32" s="46"/>
      <c r="E32" s="47"/>
    </row>
    <row r="33" customFormat="false" ht="12.75" hidden="false" customHeight="false" outlineLevel="0" collapsed="false">
      <c r="B33" s="48" t="s">
        <v>6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7177828</v>
      </c>
      <c r="D7" s="19" t="n">
        <v>-2442337.802</v>
      </c>
      <c r="E7" s="18" t="n">
        <f aca="false">+C7+D7</f>
        <v>14735490.198</v>
      </c>
      <c r="F7" s="20" t="n">
        <f aca="false">+IF(OR(E7=0,E$30=0),0,E7/E$30)*100</f>
        <v>42.4350384927271</v>
      </c>
      <c r="G7" s="19" t="n">
        <v>14735490.198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373388.817</v>
      </c>
      <c r="D8" s="19" t="n">
        <f aca="false">+D9+D15+D22</f>
        <v>1615939.723</v>
      </c>
      <c r="E8" s="18" t="n">
        <f aca="false">+E9+E15+E22</f>
        <v>19989328.54</v>
      </c>
      <c r="F8" s="20" t="n">
        <f aca="false">+IF(OR(E8=0,E$30=0),0,E8/E$30)*100</f>
        <v>57.5649615072729</v>
      </c>
      <c r="G8" s="19" t="n">
        <f aca="false">+G9+G15+G22</f>
        <v>1847794.746</v>
      </c>
      <c r="H8" s="20" t="n">
        <f aca="false">+IF(OR(G8=0,E8=0),0,G8/E8)*100</f>
        <v>9.24390602867144</v>
      </c>
      <c r="I8" s="43" t="n">
        <f aca="false">+E8-G8</f>
        <v>18141533.79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6000</v>
      </c>
      <c r="D9" s="19" t="n">
        <f aca="false">+D10</f>
        <v>0</v>
      </c>
      <c r="E9" s="18" t="n">
        <f aca="false">+E10</f>
        <v>26000</v>
      </c>
      <c r="F9" s="20" t="n">
        <f aca="false">+IF(OR(E9=0,E$30=0),0,E9/E$30)*100</f>
        <v>0.0748744009181759</v>
      </c>
      <c r="G9" s="19" t="n">
        <f aca="false">+G10</f>
        <v>51124.563</v>
      </c>
      <c r="H9" s="20" t="n">
        <f aca="false">+IF(OR(G9=0,E9=0),0,G9/E9)*100</f>
        <v>196.632934615385</v>
      </c>
      <c r="I9" s="43" t="n">
        <f aca="false">+E9-G9</f>
        <v>-25124.56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6000</v>
      </c>
      <c r="D10" s="27" t="n">
        <f aca="false">+D11+D12+D14</f>
        <v>0</v>
      </c>
      <c r="E10" s="26" t="n">
        <f aca="false">+E11+E12+E14</f>
        <v>26000</v>
      </c>
      <c r="F10" s="28" t="n">
        <f aca="false">+IF(OR(E10=0,E$30=0),0,E10/E$30)*100</f>
        <v>0.0748744009181759</v>
      </c>
      <c r="G10" s="27" t="n">
        <f aca="false">+G11+G12+G14</f>
        <v>51124.563</v>
      </c>
      <c r="H10" s="20" t="n">
        <f aca="false">+IF(OR(G10=0,E10=0),0,G10/E10)*100</f>
        <v>196.632934615385</v>
      </c>
      <c r="I10" s="45" t="n">
        <f aca="false">+E10-G10</f>
        <v>-25124.56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</v>
      </c>
      <c r="D11" s="27"/>
      <c r="E11" s="26" t="n">
        <f aca="false">+C11+D11</f>
        <v>8000</v>
      </c>
      <c r="F11" s="28" t="n">
        <f aca="false">+IF(OR(E11=0,E$30=0),0,E11/E$30)*100</f>
        <v>0.0230382772055926</v>
      </c>
      <c r="G11" s="27" t="n">
        <v>7471.21</v>
      </c>
      <c r="H11" s="28" t="n">
        <f aca="false">+IF(OR(G11=0,E11=0),0,G11/E11)*100</f>
        <v>93.390125</v>
      </c>
      <c r="I11" s="45" t="n">
        <f aca="false">+E11-G11</f>
        <v>528.7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8000</v>
      </c>
      <c r="D14" s="27"/>
      <c r="E14" s="26" t="n">
        <f aca="false">+C14+D14</f>
        <v>18000</v>
      </c>
      <c r="F14" s="28" t="n">
        <f aca="false">+IF(OR(E14=0,E$30=0),0,E14/E$30)*100</f>
        <v>0.0518361237125833</v>
      </c>
      <c r="G14" s="27" t="n">
        <v>43653.353</v>
      </c>
      <c r="H14" s="28" t="n">
        <f aca="false">+IF(OR(G14=0,E14=0),0,G14/E14)*100</f>
        <v>242.518627777778</v>
      </c>
      <c r="I14" s="45" t="n">
        <f aca="false">+E14-G14</f>
        <v>-25653.35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184388.817</v>
      </c>
      <c r="D15" s="19" t="n">
        <f aca="false">+D18</f>
        <v>0</v>
      </c>
      <c r="E15" s="18" t="n">
        <f aca="false">+C15+D15</f>
        <v>18184388.817</v>
      </c>
      <c r="F15" s="20" t="n">
        <f aca="false">+IF(OR(E15=0,E$30=0),0,E15/E$30)*100</f>
        <v>52.3671237975405</v>
      </c>
      <c r="G15" s="19" t="n">
        <f aca="false">+G18</f>
        <v>0</v>
      </c>
      <c r="H15" s="20" t="n">
        <f aca="false">+IF(OR(G15=0,E15=0),0,G15/E15)*100</f>
        <v>0</v>
      </c>
      <c r="I15" s="43" t="n">
        <f aca="false">+E15-G15</f>
        <v>18184388.817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184388.817</v>
      </c>
      <c r="D18" s="27" t="n">
        <f aca="false">+D19</f>
        <v>0</v>
      </c>
      <c r="E18" s="26" t="n">
        <f aca="false">+E19</f>
        <v>18184388.817</v>
      </c>
      <c r="F18" s="28" t="n">
        <f aca="false">+IF(OR(E18=0,E$30=0),0,E18/E$30)*100</f>
        <v>52.3671237975405</v>
      </c>
      <c r="G18" s="27" t="n">
        <f aca="false">+G19</f>
        <v>0</v>
      </c>
      <c r="H18" s="28" t="n">
        <f aca="false">+IF(OR(G18=0,E18=0),0,G18/E18)*100</f>
        <v>0</v>
      </c>
      <c r="I18" s="45" t="n">
        <f aca="false">+E18-G18</f>
        <v>18184388.81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184388.817</v>
      </c>
      <c r="D19" s="27" t="n">
        <f aca="false">+D20+D21</f>
        <v>0</v>
      </c>
      <c r="E19" s="26" t="n">
        <f aca="false">+E20+E21</f>
        <v>18184388.817</v>
      </c>
      <c r="F19" s="28" t="n">
        <f aca="false">+IF(OR(E19=0,E$30=0),0,E19/E$30)*100</f>
        <v>52.3671237975405</v>
      </c>
      <c r="G19" s="27" t="n">
        <f aca="false">+G20+G21</f>
        <v>0</v>
      </c>
      <c r="H19" s="28" t="n">
        <f aca="false">+IF(OR(G19=0,E19=0),0,G19/E19)*100</f>
        <v>0</v>
      </c>
      <c r="I19" s="45" t="n">
        <f aca="false">+E19-G19</f>
        <v>18184388.81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184388.817</v>
      </c>
      <c r="D20" s="27"/>
      <c r="E20" s="26" t="n">
        <f aca="false">+C20+D20</f>
        <v>18184388.817</v>
      </c>
      <c r="F20" s="28" t="n">
        <f aca="false">+IF(OR(E20=0,E$30=0),0,E20/E$30)*100</f>
        <v>52.3671237975405</v>
      </c>
      <c r="G20" s="27" t="n">
        <v>0</v>
      </c>
      <c r="H20" s="28" t="n">
        <f aca="false">+IF(OR(G20=0,E20=0),0,G20/E20)*100</f>
        <v>0</v>
      </c>
      <c r="I20" s="45" t="n">
        <f aca="false">+E20-G20</f>
        <v>18184388.817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163000</v>
      </c>
      <c r="D22" s="18" t="n">
        <f aca="false">+D23+D25+D27+D28+D29</f>
        <v>1615939.723</v>
      </c>
      <c r="E22" s="18" t="n">
        <f aca="false">+C22+D22</f>
        <v>1778939.723</v>
      </c>
      <c r="F22" s="20" t="n">
        <f aca="false">+IF(OR(E22=0,E$30=0),0,E22/E$30)*100</f>
        <v>5.12296330881426</v>
      </c>
      <c r="G22" s="18" t="n">
        <f aca="false">+G23+G25+G27+G28+G29</f>
        <v>1796670.183</v>
      </c>
      <c r="H22" s="20" t="n">
        <f aca="false">+IF(OR(G22=0,E22=0),0,G22/E22)*100</f>
        <v>100.996686946205</v>
      </c>
      <c r="I22" s="43" t="n">
        <f aca="false">+E22-G22</f>
        <v>-17730.4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155000</v>
      </c>
      <c r="D25" s="27"/>
      <c r="E25" s="26" t="n">
        <f aca="false">+C25+D25</f>
        <v>155000</v>
      </c>
      <c r="F25" s="28" t="n">
        <f aca="false">+IF(OR(E25=0,E$30=0),0,E25/E$30)*100</f>
        <v>0.446366620858356</v>
      </c>
      <c r="G25" s="27" t="n">
        <f aca="false">+G26</f>
        <v>133546.916</v>
      </c>
      <c r="H25" s="28" t="n">
        <f aca="false">+IF(OR(G25=0,E25=0),0,G25/E25)*100</f>
        <v>86.1593006451613</v>
      </c>
      <c r="I25" s="45" t="n">
        <f aca="false">+E25-G25</f>
        <v>21453.08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155000</v>
      </c>
      <c r="D26" s="27"/>
      <c r="E26" s="26" t="n">
        <f aca="false">+C26+D26</f>
        <v>155000</v>
      </c>
      <c r="F26" s="28" t="n">
        <f aca="false">+IF(OR(E26=0,E$30=0),0,E26/E$30)*100</f>
        <v>0.446366620858356</v>
      </c>
      <c r="G26" s="27" t="n">
        <v>133546.916</v>
      </c>
      <c r="H26" s="28" t="n">
        <f aca="false">+IF(OR(G26=0,E26=0),0,G26/E26)*100</f>
        <v>86.1593006451613</v>
      </c>
      <c r="I26" s="45" t="n">
        <f aca="false">+E26-G26</f>
        <v>21453.08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615939.723</v>
      </c>
      <c r="E27" s="26" t="n">
        <f aca="false">+C27+D27</f>
        <v>1615939.723</v>
      </c>
      <c r="F27" s="28" t="n">
        <f aca="false">+IF(OR(E27=0,E$30=0),0,E27/E$30)*100</f>
        <v>4.65355841075031</v>
      </c>
      <c r="G27" s="27" t="n">
        <v>1615939.723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8000</v>
      </c>
      <c r="D28" s="27"/>
      <c r="E28" s="26" t="n">
        <f aca="false">+C28+D28</f>
        <v>8000</v>
      </c>
      <c r="F28" s="28" t="n">
        <f aca="false">+IF(OR(E28=0,E$30=0),0,E28/E$30)*100</f>
        <v>0.0230382772055926</v>
      </c>
      <c r="G28" s="27" t="n">
        <v>47183.544</v>
      </c>
      <c r="H28" s="28" t="n">
        <f aca="false">+IF(OR(G28=0,E28=0),0,G28/E28)*100</f>
        <v>589.7943</v>
      </c>
      <c r="I28" s="45" t="n">
        <f aca="false">+E28-G28</f>
        <v>-39183.544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35551216.817</v>
      </c>
      <c r="D30" s="35" t="n">
        <f aca="false">+D8+D7</f>
        <v>-826398.079</v>
      </c>
      <c r="E30" s="36" t="n">
        <f aca="false">+E8+E7</f>
        <v>34724818.738</v>
      </c>
      <c r="F30" s="37" t="n">
        <f aca="false">+IF(OR(E30=0,E$30=0),0,E30/E$30)*100</f>
        <v>100</v>
      </c>
      <c r="G30" s="36" t="n">
        <f aca="false">+G8+G7</f>
        <v>16583284.944</v>
      </c>
      <c r="H30" s="37" t="n">
        <f aca="false">+IF(OR(G30=0,E30=0),0,G30/E30)*100</f>
        <v>47.7562894399003</v>
      </c>
      <c r="I30" s="39" t="n">
        <f aca="false">+E30-G30</f>
        <v>18141533.794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1.69305555555556" bottom="1.14166666666667" header="0.511811023622047" footer="0.4722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986000</v>
      </c>
      <c r="D7" s="19" t="n">
        <v>-2262760.409</v>
      </c>
      <c r="E7" s="18" t="n">
        <f aca="false">+C7+D7</f>
        <v>8723239.591</v>
      </c>
      <c r="F7" s="20" t="n">
        <f aca="false">+IF(OR(E7=0,E$30=0),0,E7/E$30)*100</f>
        <v>40.2598999840673</v>
      </c>
      <c r="G7" s="19" t="n">
        <v>8723239.59</v>
      </c>
      <c r="H7" s="20" t="n">
        <f aca="false">+IF(OR(G7=0,E7=0),0,G7/E7)*100</f>
        <v>99.9999999885364</v>
      </c>
      <c r="I7" s="43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358772.657</v>
      </c>
      <c r="D8" s="19" t="n">
        <f aca="false">+D9+D15+D22</f>
        <v>585303.355</v>
      </c>
      <c r="E8" s="18" t="n">
        <f aca="false">+E9+E15+E22</f>
        <v>12944076.012</v>
      </c>
      <c r="F8" s="20" t="n">
        <f aca="false">+IF(OR(E8=0,E$30=0),0,E8/E$30)*100</f>
        <v>59.7401000159327</v>
      </c>
      <c r="G8" s="19" t="n">
        <f aca="false">+G9+G15+G22</f>
        <v>106241.767</v>
      </c>
      <c r="H8" s="20" t="n">
        <f aca="false">+IF(OR(G8=0,E8=0),0,G8/E8)*100</f>
        <v>0.820775209458805</v>
      </c>
      <c r="I8" s="43" t="n">
        <f aca="false">+E8-G8</f>
        <v>12837834.24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000</v>
      </c>
      <c r="D9" s="19" t="n">
        <f aca="false">+D10</f>
        <v>0</v>
      </c>
      <c r="E9" s="18" t="n">
        <f aca="false">+E10</f>
        <v>25000</v>
      </c>
      <c r="F9" s="20" t="n">
        <f aca="false">+IF(OR(E9=0,E$30=0),0,E9/E$30)*100</f>
        <v>0.115381159614154</v>
      </c>
      <c r="G9" s="19" t="n">
        <f aca="false">+G10</f>
        <v>106241.767</v>
      </c>
      <c r="H9" s="20" t="n">
        <f aca="false">+IF(OR(G9=0,E9=0),0,G9/E9)*100</f>
        <v>424.967068</v>
      </c>
      <c r="I9" s="43" t="n">
        <f aca="false">+E9-G9</f>
        <v>-81241.76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000</v>
      </c>
      <c r="D10" s="27" t="n">
        <f aca="false">+D11+D12+D14</f>
        <v>0</v>
      </c>
      <c r="E10" s="26" t="n">
        <f aca="false">+E11+E12+E14</f>
        <v>25000</v>
      </c>
      <c r="F10" s="28" t="n">
        <f aca="false">+IF(OR(E10=0,E$30=0),0,E10/E$30)*100</f>
        <v>0.115381159614154</v>
      </c>
      <c r="G10" s="27" t="n">
        <f aca="false">+G11+G12+G14</f>
        <v>106241.767</v>
      </c>
      <c r="H10" s="20" t="n">
        <f aca="false">+IF(OR(G10=0,E10=0),0,G10/E10)*100</f>
        <v>424.967068</v>
      </c>
      <c r="I10" s="45" t="n">
        <f aca="false">+E10-G10</f>
        <v>-81241.76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4000</v>
      </c>
      <c r="D11" s="27"/>
      <c r="E11" s="26" t="n">
        <f aca="false">+C11+D11</f>
        <v>14000</v>
      </c>
      <c r="F11" s="28" t="n">
        <f aca="false">+IF(OR(E11=0,E$30=0),0,E11/E$30)*100</f>
        <v>0.0646134493839264</v>
      </c>
      <c r="G11" s="27" t="n">
        <v>105117.46</v>
      </c>
      <c r="H11" s="28" t="n">
        <f aca="false">+IF(OR(G11=0,E11=0),0,G11/E11)*100</f>
        <v>750.839</v>
      </c>
      <c r="I11" s="45" t="n">
        <f aca="false">+E11-G11</f>
        <v>-91117.4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1000</v>
      </c>
      <c r="D14" s="27"/>
      <c r="E14" s="26" t="n">
        <f aca="false">+C14+D14</f>
        <v>11000</v>
      </c>
      <c r="F14" s="28" t="n">
        <f aca="false">+IF(OR(E14=0,E$30=0),0,E14/E$30)*100</f>
        <v>0.0507677102302279</v>
      </c>
      <c r="G14" s="27" t="n">
        <v>1124.307</v>
      </c>
      <c r="H14" s="28" t="n">
        <f aca="false">+IF(OR(G14=0,E14=0),0,G14/E14)*100</f>
        <v>10.2209727272727</v>
      </c>
      <c r="I14" s="45" t="n">
        <f aca="false">+E14-G14</f>
        <v>9875.693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333772.657</v>
      </c>
      <c r="D15" s="19" t="n">
        <f aca="false">+D18</f>
        <v>0</v>
      </c>
      <c r="E15" s="18" t="n">
        <f aca="false">+C15+D15</f>
        <v>12333772.657</v>
      </c>
      <c r="F15" s="20" t="n">
        <f aca="false">+IF(OR(E15=0,E$30=0),0,E15/E$30)*100</f>
        <v>56.9233996632804</v>
      </c>
      <c r="G15" s="19" t="n">
        <f aca="false">+G18</f>
        <v>0</v>
      </c>
      <c r="H15" s="20" t="n">
        <f aca="false">+IF(OR(G15=0,E15=0),0,G15/E15)*100</f>
        <v>0</v>
      </c>
      <c r="I15" s="43" t="n">
        <f aca="false">+E15-G15</f>
        <v>12333772.657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333772.657</v>
      </c>
      <c r="D18" s="27" t="n">
        <f aca="false">+D19</f>
        <v>0</v>
      </c>
      <c r="E18" s="26" t="n">
        <f aca="false">+E19</f>
        <v>12333772.657</v>
      </c>
      <c r="F18" s="28" t="n">
        <f aca="false">+IF(OR(E18=0,E$30=0),0,E18/E$30)*100</f>
        <v>56.9233996632804</v>
      </c>
      <c r="G18" s="27" t="n">
        <f aca="false">+G19</f>
        <v>0</v>
      </c>
      <c r="H18" s="28" t="n">
        <f aca="false">+IF(OR(G18=0,E18=0),0,G18/E18)*100</f>
        <v>0</v>
      </c>
      <c r="I18" s="45" t="n">
        <f aca="false">+E18-G18</f>
        <v>12333772.65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333772.657</v>
      </c>
      <c r="D19" s="27" t="n">
        <f aca="false">+D20+D21</f>
        <v>0</v>
      </c>
      <c r="E19" s="26" t="n">
        <f aca="false">+E20+E21</f>
        <v>12333772.657</v>
      </c>
      <c r="F19" s="28" t="n">
        <f aca="false">+IF(OR(E19=0,E$30=0),0,E19/E$30)*100</f>
        <v>56.9233996632804</v>
      </c>
      <c r="G19" s="27" t="n">
        <f aca="false">+G20+G21</f>
        <v>0</v>
      </c>
      <c r="H19" s="28" t="n">
        <f aca="false">+IF(OR(G19=0,E19=0),0,G19/E19)*100</f>
        <v>0</v>
      </c>
      <c r="I19" s="45" t="n">
        <f aca="false">+E19-G19</f>
        <v>12333772.65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333772.657</v>
      </c>
      <c r="D20" s="27"/>
      <c r="E20" s="26" t="n">
        <f aca="false">+C20+D20</f>
        <v>12333772.657</v>
      </c>
      <c r="F20" s="28" t="n">
        <f aca="false">+IF(OR(E20=0,E$30=0),0,E20/E$30)*100</f>
        <v>56.9233996632804</v>
      </c>
      <c r="G20" s="27"/>
      <c r="H20" s="28" t="n">
        <f aca="false">+IF(OR(G20=0,E20=0),0,G20/E20)*100</f>
        <v>0</v>
      </c>
      <c r="I20" s="45" t="n">
        <f aca="false">+E20-G20</f>
        <v>12333772.657</v>
      </c>
    </row>
    <row r="21" customFormat="false" ht="12.75" hidden="false" customHeight="false" outlineLevel="0" collapsed="false">
      <c r="A21" s="24" t="s">
        <v>43</v>
      </c>
      <c r="B21" s="30" t="s">
        <v>44</v>
      </c>
      <c r="C21" s="26"/>
      <c r="D21" s="27"/>
      <c r="E21" s="26" t="n">
        <f aca="false">+C21+D21</f>
        <v>0</v>
      </c>
      <c r="F21" s="28" t="n">
        <f aca="false">+IF(OR(E21=0,E$30=0),0,E21/E$30)*100</f>
        <v>0</v>
      </c>
      <c r="G21" s="27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585303.355</v>
      </c>
      <c r="E22" s="18" t="n">
        <f aca="false">+E23+E25+E27+E29</f>
        <v>585303.355</v>
      </c>
      <c r="F22" s="20" t="n">
        <f aca="false">+IF(OR(E22=0,E$30=0),0,E22/E$30)*100</f>
        <v>2.7013191930382</v>
      </c>
      <c r="G22" s="19" t="n">
        <f aca="false">+G23+G25+G27+G29+G28</f>
        <v>0</v>
      </c>
      <c r="H22" s="20" t="n">
        <f aca="false">+IF(OR(G22=0,E22=0),0,G22/E22)*100</f>
        <v>0</v>
      </c>
      <c r="I22" s="43" t="n">
        <f aca="false">+E22-G22</f>
        <v>585303.355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3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3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0</v>
      </c>
      <c r="H25" s="28" t="n">
        <f aca="false">+IF(OR(G25=0,E25=0),0,G25/E25)*100</f>
        <v>0</v>
      </c>
      <c r="I25" s="43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7"/>
      <c r="E26" s="26" t="n">
        <f aca="false">+C26+D26</f>
        <v>0</v>
      </c>
      <c r="F26" s="28" t="n">
        <f aca="false">+IF(OR(E26=0,E$30=0),0,E26/E$30)*100</f>
        <v>0</v>
      </c>
      <c r="G26" s="27"/>
      <c r="H26" s="28" t="n">
        <f aca="false">+IF(OR(G26=0,E26=0),0,G26/E26)*100</f>
        <v>0</v>
      </c>
      <c r="I26" s="43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585303.355</v>
      </c>
      <c r="E27" s="26" t="n">
        <f aca="false">+C27+D27</f>
        <v>585303.355</v>
      </c>
      <c r="F27" s="28" t="n">
        <f aca="false">+IF(OR(E27=0,E$30=0),0,E27/E$30)*100</f>
        <v>2.7013191930382</v>
      </c>
      <c r="G27" s="27"/>
      <c r="H27" s="28" t="n">
        <f aca="false">+IF(OR(G27=0,E27=0),0,G27/E27)*100</f>
        <v>0</v>
      </c>
      <c r="I27" s="43" t="n">
        <f aca="false">+E27-G27</f>
        <v>585303.355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v>0</v>
      </c>
      <c r="F28" s="28" t="n">
        <f aca="false">+IF(OR(E28=0,E$30=0),0,E28/E$30)*100</f>
        <v>0</v>
      </c>
      <c r="G28" s="27"/>
      <c r="H28" s="28" t="n">
        <f aca="false">+IF(OR(G28=0,E28=0),0,G28/E28)*100</f>
        <v>0</v>
      </c>
      <c r="I28" s="43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3344772.657</v>
      </c>
      <c r="D30" s="35" t="n">
        <f aca="false">+D8+D7</f>
        <v>-1677457.054</v>
      </c>
      <c r="E30" s="36" t="n">
        <f aca="false">+E8+E7</f>
        <v>21667315.603</v>
      </c>
      <c r="F30" s="49" t="n">
        <f aca="false">+IF(OR(E30=0,E$30=0),0,E30/E$30)*100</f>
        <v>100</v>
      </c>
      <c r="G30" s="36" t="n">
        <f aca="false">+G8+G7</f>
        <v>8829481.357</v>
      </c>
      <c r="H30" s="37" t="n">
        <f aca="false">+IF(OR(G30=0,E30=0),0,G30/E30)*100</f>
        <v>40.7502319104887</v>
      </c>
      <c r="I30" s="50" t="n">
        <f aca="false">+E30-G30</f>
        <v>12837834.246</v>
      </c>
    </row>
    <row r="31" customFormat="false" ht="12.75" hidden="false" customHeight="false" outlineLevel="0" collapsed="false">
      <c r="C31" s="46"/>
      <c r="E31" s="47"/>
    </row>
    <row r="32" customFormat="false" ht="12.75" hidden="false" customHeight="false" outlineLevel="0" collapsed="false">
      <c r="C32" s="46"/>
      <c r="E32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os F.D.L.&amp;C&amp;P /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2000000</v>
      </c>
      <c r="D7" s="18" t="n">
        <v>-2774077.965</v>
      </c>
      <c r="E7" s="18" t="n">
        <f aca="false">+C7+D7</f>
        <v>19225922.035</v>
      </c>
      <c r="F7" s="20" t="n">
        <f aca="false">+IF(OR(E7=0,E$30=0),0,E7/E$30)*100</f>
        <v>41.4933937067719</v>
      </c>
      <c r="G7" s="18" t="n">
        <v>19225922.034</v>
      </c>
      <c r="H7" s="20" t="n">
        <f aca="false">+IF(OR(G7=0,E7=0),0,G7/E7)*100</f>
        <v>99.9999999947987</v>
      </c>
      <c r="I7" s="43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4220295.168</v>
      </c>
      <c r="D8" s="18" t="n">
        <f aca="false">+D9+D15+D22</f>
        <v>2888681.723</v>
      </c>
      <c r="E8" s="18" t="n">
        <f aca="false">+E9+E15+E22</f>
        <v>27108976.891</v>
      </c>
      <c r="F8" s="20" t="n">
        <f aca="false">+IF(OR(E8=0,E$30=0),0,E8/E$30)*100</f>
        <v>58.5066062932281</v>
      </c>
      <c r="G8" s="18" t="n">
        <f aca="false">+G9+G15+G22</f>
        <v>627706.161</v>
      </c>
      <c r="H8" s="20" t="n">
        <f aca="false">+IF(OR(G8=0,E8=0),0,G8/E8)*100</f>
        <v>2.31549188862378</v>
      </c>
      <c r="I8" s="43" t="n">
        <f aca="false">+E8-G8</f>
        <v>26481270.7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85677.543</v>
      </c>
      <c r="D9" s="18" t="n">
        <f aca="false">+D10</f>
        <v>0</v>
      </c>
      <c r="E9" s="18" t="n">
        <f aca="false">+E10</f>
        <v>185677.543</v>
      </c>
      <c r="F9" s="20" t="n">
        <f aca="false">+IF(OR(E9=0,E$30=0),0,E9/E$30)*100</f>
        <v>0.400729358008398</v>
      </c>
      <c r="G9" s="18" t="n">
        <f aca="false">+G10</f>
        <v>49996.377</v>
      </c>
      <c r="H9" s="20" t="n">
        <f aca="false">+IF(OR(G9=0,E9=0),0,G9/E9)*100</f>
        <v>26.9264533514427</v>
      </c>
      <c r="I9" s="43" t="n">
        <f aca="false">+E9-G9</f>
        <v>135681.16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85677.543</v>
      </c>
      <c r="D10" s="26" t="n">
        <f aca="false">+D11+D12+D14</f>
        <v>0</v>
      </c>
      <c r="E10" s="26" t="n">
        <f aca="false">+E11+E12+E14</f>
        <v>185677.543</v>
      </c>
      <c r="F10" s="28" t="n">
        <f aca="false">+IF(OR(E10=0,E$30=0),0,E10/E$30)*100</f>
        <v>0.400729358008398</v>
      </c>
      <c r="G10" s="26" t="n">
        <f aca="false">+G11+G12+G14</f>
        <v>49996.377</v>
      </c>
      <c r="H10" s="20" t="n">
        <f aca="false">+IF(OR(G10=0,E10=0),0,G10/E10)*100</f>
        <v>26.9264533514427</v>
      </c>
      <c r="I10" s="45" t="n">
        <f aca="false">+E10-G10</f>
        <v>135681.16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67.197</v>
      </c>
      <c r="D11" s="26"/>
      <c r="E11" s="26" t="n">
        <f aca="false">+C11+D11</f>
        <v>13967.197</v>
      </c>
      <c r="F11" s="28" t="n">
        <f aca="false">+IF(OR(E11=0,E$30=0),0,E11/E$30)*100</f>
        <v>0.0301440109372129</v>
      </c>
      <c r="G11" s="26" t="n">
        <v>38203.475</v>
      </c>
      <c r="H11" s="28" t="n">
        <f aca="false">+IF(OR(G11=0,E11=0),0,G11/E11)*100</f>
        <v>273.522847855586</v>
      </c>
      <c r="I11" s="45" t="n">
        <f aca="false">+E11-G11</f>
        <v>-24236.27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71710.346</v>
      </c>
      <c r="D14" s="26"/>
      <c r="E14" s="26" t="n">
        <f aca="false">+C14+D14</f>
        <v>171710.346</v>
      </c>
      <c r="F14" s="28" t="n">
        <f aca="false">+IF(OR(E14=0,E$30=0),0,E14/E$30)*100</f>
        <v>0.370585347071185</v>
      </c>
      <c r="G14" s="26" t="n">
        <v>11792.902</v>
      </c>
      <c r="H14" s="28" t="n">
        <f aca="false">+IF(OR(G14=0,E14=0),0,G14/E14)*100</f>
        <v>6.86790416228036</v>
      </c>
      <c r="I14" s="45" t="n">
        <f aca="false">+E14-G14</f>
        <v>159917.44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4031617.625</v>
      </c>
      <c r="D15" s="18" t="n">
        <f aca="false">+D18</f>
        <v>0</v>
      </c>
      <c r="E15" s="18" t="n">
        <f aca="false">+C15+D15</f>
        <v>24031617.625</v>
      </c>
      <c r="F15" s="20" t="n">
        <f aca="false">+IF(OR(E15=0,E$30=0),0,E15/E$30)*100</f>
        <v>51.8650481214605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24031617.62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4031617.625</v>
      </c>
      <c r="D18" s="26" t="n">
        <f aca="false">+D19</f>
        <v>0</v>
      </c>
      <c r="E18" s="26" t="n">
        <f aca="false">+E19</f>
        <v>24031617.625</v>
      </c>
      <c r="F18" s="28" t="n">
        <f aca="false">+IF(OR(E18=0,E$30=0),0,E18/E$30)*100</f>
        <v>51.8650481214605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24031617.62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4031617.625</v>
      </c>
      <c r="D19" s="26" t="n">
        <f aca="false">+D20+D21</f>
        <v>0</v>
      </c>
      <c r="E19" s="26" t="n">
        <f aca="false">+E20+E21</f>
        <v>24031617.625</v>
      </c>
      <c r="F19" s="28" t="n">
        <f aca="false">+IF(OR(E19=0,E$30=0),0,E19/E$30)*100</f>
        <v>51.8650481214605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24031617.62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4031617.625</v>
      </c>
      <c r="D20" s="26"/>
      <c r="E20" s="26" t="n">
        <f aca="false">+C20+D20</f>
        <v>24031617.625</v>
      </c>
      <c r="F20" s="28" t="n">
        <f aca="false">+IF(OR(E20=0,E$30=0),0,E20/E$30)*100</f>
        <v>51.8650481214605</v>
      </c>
      <c r="G20" s="26"/>
      <c r="H20" s="28" t="n">
        <f aca="false">+IF(OR(G20=0,E20=0),0,G20/E20)*100</f>
        <v>0</v>
      </c>
      <c r="I20" s="45" t="n">
        <f aca="false">+E20-G20</f>
        <v>24031617.62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000</v>
      </c>
      <c r="D22" s="18" t="n">
        <f aca="false">+D23+D25+D27+D29</f>
        <v>2888681.723</v>
      </c>
      <c r="E22" s="18" t="n">
        <f aca="false">+E23+E25+E27+E29</f>
        <v>2891681.723</v>
      </c>
      <c r="F22" s="20" t="n">
        <f aca="false">+IF(OR(E22=0,E$30=0),0,E22/E$30)*100</f>
        <v>6.24082881375918</v>
      </c>
      <c r="G22" s="18" t="n">
        <f aca="false">+G23+G25+G27++G28+G29</f>
        <v>577709.784</v>
      </c>
      <c r="H22" s="20" t="n">
        <f aca="false">+IF(OR(G22=0,E22=0),0,G22/E22)*100</f>
        <v>19.9783323110902</v>
      </c>
      <c r="I22" s="43" t="n">
        <f aca="false">+E22-G22</f>
        <v>2313971.93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3000</v>
      </c>
      <c r="D23" s="26" t="n">
        <f aca="false">+D24</f>
        <v>0</v>
      </c>
      <c r="E23" s="26" t="n">
        <f aca="false">+E24</f>
        <v>3000</v>
      </c>
      <c r="F23" s="28" t="n">
        <f aca="false">+IF(OR(E23=0,E$30=0),0,E23/E$30)*100</f>
        <v>0.0064746013685952</v>
      </c>
      <c r="G23" s="26" t="n">
        <f aca="false">+G24</f>
        <v>5093.765</v>
      </c>
      <c r="H23" s="28" t="n">
        <f aca="false">+IF(OR(G23=0,E23=0),0,G23/E23)*100</f>
        <v>169.792166666667</v>
      </c>
      <c r="I23" s="45" t="n">
        <f aca="false">+E23-G23</f>
        <v>-2093.765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3000</v>
      </c>
      <c r="D24" s="26"/>
      <c r="E24" s="26" t="n">
        <f aca="false">+C24+D24</f>
        <v>3000</v>
      </c>
      <c r="F24" s="28" t="n">
        <f aca="false">+IF(OR(E24=0,E$30=0),0,E24/E$30)*100</f>
        <v>0.0064746013685952</v>
      </c>
      <c r="G24" s="26" t="n">
        <v>5093.765</v>
      </c>
      <c r="H24" s="28" t="n">
        <f aca="false">+IF(OR(G24=0,E24=0),0,G24/E24)*100</f>
        <v>169.792166666667</v>
      </c>
      <c r="I24" s="45" t="n">
        <f aca="false">+E24-G24</f>
        <v>-2093.76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244862.041</v>
      </c>
      <c r="H25" s="28" t="n">
        <f aca="false">+IF(OR(G25=0,E25=0),0,G25/E25)*100</f>
        <v>0</v>
      </c>
      <c r="I25" s="45" t="n">
        <f aca="false">+E25-G25</f>
        <v>-244862.04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0</v>
      </c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244862.041</v>
      </c>
      <c r="H26" s="28" t="n">
        <f aca="false">+IF(OR(G26=0,E26=0),0,G26/E26)*100</f>
        <v>0</v>
      </c>
      <c r="I26" s="45" t="n">
        <f aca="false">+E26-G26</f>
        <v>-244862.04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v>0</v>
      </c>
      <c r="D27" s="26" t="n">
        <v>2888681.723</v>
      </c>
      <c r="E27" s="26" t="n">
        <f aca="false">+C27+D27</f>
        <v>2888681.723</v>
      </c>
      <c r="F27" s="28" t="n">
        <f aca="false">+IF(OR(E27=0,E$30=0),0,E27/E$30)*100</f>
        <v>6.23435421239058</v>
      </c>
      <c r="G27" s="26" t="n">
        <v>0</v>
      </c>
      <c r="H27" s="28" t="n">
        <f aca="false">+IF(OR(G27=0,E27=0),0,G27/E27)*100</f>
        <v>0</v>
      </c>
      <c r="I27" s="45" t="n">
        <f aca="false">+E27-G27</f>
        <v>2888681.723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0</v>
      </c>
      <c r="D28" s="26"/>
      <c r="E28" s="26" t="n">
        <f aca="false">+C28+D28</f>
        <v>0</v>
      </c>
      <c r="F28" s="28" t="n">
        <f aca="false">+IF(OR(E28=0,E$30=0),0,E28/E$30)*100</f>
        <v>0</v>
      </c>
      <c r="G28" s="26" t="n">
        <v>327753.978</v>
      </c>
      <c r="H28" s="28" t="n">
        <f aca="false">+IF(OR(G28=0,E28=0),0,G28/E28)*100</f>
        <v>0</v>
      </c>
      <c r="I28" s="45" t="n">
        <f aca="false">+E28-G28</f>
        <v>-327753.978</v>
      </c>
    </row>
    <row r="29" customFormat="false" ht="13.5" hidden="true" customHeight="false" outlineLevel="0" collapsed="false">
      <c r="A29" s="24"/>
      <c r="B29" s="25"/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46220295.168</v>
      </c>
      <c r="D30" s="36" t="n">
        <f aca="false">+D8+D7</f>
        <v>114603.758</v>
      </c>
      <c r="E30" s="36" t="n">
        <f aca="false">+E8+E7</f>
        <v>46334898.926</v>
      </c>
      <c r="F30" s="49" t="n">
        <f aca="false">+IF(OR(E30=0,E$30=0),0,E30/E$30)*100</f>
        <v>100</v>
      </c>
      <c r="G30" s="35" t="n">
        <f aca="false">+G8+G7</f>
        <v>19853628.195</v>
      </c>
      <c r="H30" s="37" t="n">
        <f aca="false">+IF(OR(G30=0,E30=0),0,G30/E30)*100</f>
        <v>42.8481094276424</v>
      </c>
      <c r="I30" s="50" t="n">
        <f aca="false">+E30-G30</f>
        <v>26481270.731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8400000</v>
      </c>
      <c r="D7" s="18" t="n">
        <v>-9659293.363</v>
      </c>
      <c r="E7" s="18" t="n">
        <f aca="false">+C7+D7</f>
        <v>28740706.637</v>
      </c>
      <c r="F7" s="20" t="n">
        <f aca="false">+IF(OR(E7=0,E$30=0),0,E7/E$30)*100</f>
        <v>47.1718824291198</v>
      </c>
      <c r="G7" s="18" t="n">
        <v>28740706.637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524117.206</v>
      </c>
      <c r="D8" s="18" t="n">
        <f aca="false">+D9+D15+D22</f>
        <v>662799.048</v>
      </c>
      <c r="E8" s="18" t="n">
        <f aca="false">+E9+E15+E22</f>
        <v>32186916.254</v>
      </c>
      <c r="F8" s="20" t="n">
        <f aca="false">+IF(OR(E8=0,E$30=0),0,E8/E$30)*100</f>
        <v>52.8281175708802</v>
      </c>
      <c r="G8" s="18" t="n">
        <f aca="false">+G9+G15+G22</f>
        <v>161608.468</v>
      </c>
      <c r="H8" s="20" t="n">
        <f aca="false">+IF(OR(G8=0,E8=0),0,G8/E8)*100</f>
        <v>0.502093666646044</v>
      </c>
      <c r="I8" s="43" t="n">
        <f aca="false">+E8-G8</f>
        <v>32025307.78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35000</v>
      </c>
      <c r="D9" s="18" t="n">
        <f aca="false">+D10</f>
        <v>0</v>
      </c>
      <c r="E9" s="18" t="n">
        <f aca="false">+E10</f>
        <v>135000</v>
      </c>
      <c r="F9" s="20" t="n">
        <f aca="false">+IF(OR(E9=0,E$30=0),0,E9/E$30)*100</f>
        <v>0.221574375618619</v>
      </c>
      <c r="G9" s="18" t="n">
        <f aca="false">+G10</f>
        <v>161608.468</v>
      </c>
      <c r="H9" s="20" t="n">
        <f aca="false">+IF(OR(G9=0,E9=0),0,G9/E9)*100</f>
        <v>119.709976296296</v>
      </c>
      <c r="I9" s="43" t="n">
        <f aca="false">+E9-G9</f>
        <v>-26608.46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35000</v>
      </c>
      <c r="D10" s="26" t="n">
        <f aca="false">+D11+D12+D14</f>
        <v>0</v>
      </c>
      <c r="E10" s="26" t="n">
        <f aca="false">+E11+E12+E14</f>
        <v>135000</v>
      </c>
      <c r="F10" s="28" t="n">
        <f aca="false">+IF(OR(E10=0,E$30=0),0,E10/E$30)*100</f>
        <v>0.221574375618619</v>
      </c>
      <c r="G10" s="26" t="n">
        <f aca="false">+G11+G13+G14</f>
        <v>161608.468</v>
      </c>
      <c r="H10" s="20" t="n">
        <f aca="false">+IF(OR(G10=0,E10=0),0,G10/E10)*100</f>
        <v>119.709976296296</v>
      </c>
      <c r="I10" s="45" t="n">
        <f aca="false">+E10-G10</f>
        <v>-26608.46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6"/>
      <c r="E11" s="26" t="n">
        <f aca="false">+C11+D11</f>
        <v>35000</v>
      </c>
      <c r="F11" s="28" t="n">
        <f aca="false">+IF(OR(E11=0,E$30=0),0,E11/E$30)*100</f>
        <v>0.057445208493716</v>
      </c>
      <c r="G11" s="26" t="n">
        <v>28784.534</v>
      </c>
      <c r="H11" s="28" t="n">
        <f aca="false">+IF(OR(G11=0,E11=0),0,G11/E11)*100</f>
        <v>82.2415257142857</v>
      </c>
      <c r="I11" s="45" t="n">
        <f aca="false">+E11-G11</f>
        <v>6215.46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+G14</f>
        <v>132823.934</v>
      </c>
      <c r="H12" s="28" t="n">
        <f aca="false">+IF(OR(G13=0,E12=0),0,G13/E12)*100</f>
        <v>0</v>
      </c>
      <c r="I12" s="45" t="n">
        <f aca="false">+E12-G13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4=0,E13=0),0,G14/E13)*100</f>
        <v>0</v>
      </c>
      <c r="I13" s="45" t="n">
        <f aca="false">+E13-G14</f>
        <v>-132823.934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0</v>
      </c>
      <c r="D14" s="26"/>
      <c r="E14" s="26" t="n">
        <f aca="false">+C14+D14</f>
        <v>100000</v>
      </c>
      <c r="F14" s="28" t="n">
        <f aca="false">+IF(OR(E14=0,E$30=0),0,E14/E$30)*100</f>
        <v>0.164129167124903</v>
      </c>
      <c r="G14" s="26" t="n">
        <v>132823.934</v>
      </c>
      <c r="H14" s="28" t="n">
        <f aca="false">+IF(OR(G14=0,E14=0),0,G14/E14)*100</f>
        <v>132.823934</v>
      </c>
      <c r="I14" s="45" t="n">
        <f aca="false">+E14-G14</f>
        <v>-32823.93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1389117.206</v>
      </c>
      <c r="D15" s="18" t="n">
        <f aca="false">+D18</f>
        <v>0</v>
      </c>
      <c r="E15" s="18" t="n">
        <f aca="false">+C15+D15</f>
        <v>31389117.206</v>
      </c>
      <c r="F15" s="20" t="n">
        <f aca="false">+IF(OR(E15=0,E$30=0),0,E15/E$30)*100</f>
        <v>51.5186966380674</v>
      </c>
      <c r="G15" s="18" t="n">
        <f aca="false">+G16</f>
        <v>0</v>
      </c>
      <c r="H15" s="20" t="n">
        <f aca="false">+IF(OR(G15=0,E15=0),0,G15/E15)*100</f>
        <v>0</v>
      </c>
      <c r="I15" s="43" t="n">
        <f aca="false">+E15-G15</f>
        <v>31389117.206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8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1389117.206</v>
      </c>
      <c r="D18" s="26" t="n">
        <f aca="false">+D19</f>
        <v>0</v>
      </c>
      <c r="E18" s="26" t="n">
        <f aca="false">+E19</f>
        <v>31389117.206</v>
      </c>
      <c r="F18" s="28" t="n">
        <f aca="false">+IF(OR(E18=0,E$30=0),0,E18/E$30)*100</f>
        <v>51.5186966380674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31389117.20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1389117.206</v>
      </c>
      <c r="D19" s="26" t="n">
        <f aca="false">+D20+D21</f>
        <v>0</v>
      </c>
      <c r="E19" s="26" t="n">
        <f aca="false">+E20+E21</f>
        <v>31389117.206</v>
      </c>
      <c r="F19" s="28" t="n">
        <f aca="false">+IF(OR(E19=0,E$30=0),0,E19/E$30)*100</f>
        <v>51.5186966380674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31389117.20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1389117.206</v>
      </c>
      <c r="D20" s="26"/>
      <c r="E20" s="26" t="n">
        <f aca="false">+C20+D20</f>
        <v>31389117.206</v>
      </c>
      <c r="F20" s="28" t="n">
        <f aca="false">+IF(OR(E20=0,E$30=0),0,E20/E$30)*100</f>
        <v>51.5186966380674</v>
      </c>
      <c r="G20" s="26" t="n">
        <v>0</v>
      </c>
      <c r="H20" s="28" t="n">
        <f aca="false">+IF(OR(G20=0,E20=0),0,G20/E20)*100</f>
        <v>0</v>
      </c>
      <c r="I20" s="45" t="n">
        <f aca="false">+E20-G20</f>
        <v>31389117.206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662799.048</v>
      </c>
      <c r="E22" s="26" t="n">
        <f aca="false">+C22+D22</f>
        <v>662799.048</v>
      </c>
      <c r="F22" s="20" t="n">
        <f aca="false">+IF(OR(E22=0,E$30=0),0,E22/E$30)*100</f>
        <v>1.08784655719419</v>
      </c>
      <c r="G22" s="18" t="n">
        <f aca="false">+G23+G25+G27+G29+G28</f>
        <v>0</v>
      </c>
      <c r="H22" s="20" t="n">
        <f aca="false">+IF(OR(G22=0,E22=0),0,G22/E22)*100</f>
        <v>0</v>
      </c>
      <c r="I22" s="43" t="n">
        <f aca="false">+E22-G22</f>
        <v>662799.04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5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5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5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662799.048</v>
      </c>
      <c r="E27" s="26" t="n">
        <f aca="false">+C27+D27</f>
        <v>662799.048</v>
      </c>
      <c r="F27" s="28" t="n">
        <f aca="false">+IF(OR(E27=0,E$30=0),0,E27/E$30)*100</f>
        <v>1.08784655719419</v>
      </c>
      <c r="G27" s="26"/>
      <c r="H27" s="28" t="n">
        <f aca="false">+IF(OR(G27=0,E27=0),0,G27/E27)*100</f>
        <v>0</v>
      </c>
      <c r="I27" s="45" t="n">
        <f aca="false">+E27-G27</f>
        <v>662799.048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f aca="false">+C28+D28</f>
        <v>0</v>
      </c>
      <c r="F28" s="28" t="n">
        <f aca="false">+IF(OR(E28=0,E$30=0),0,E28/E$30)*100</f>
        <v>0</v>
      </c>
      <c r="G28" s="26"/>
      <c r="H28" s="28" t="n">
        <f aca="false">+IF(OR(G28=0,E28=0),0,G28/E28)*100</f>
        <v>0</v>
      </c>
      <c r="I28" s="45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69924117.206</v>
      </c>
      <c r="D30" s="36" t="n">
        <f aca="false">+D8+D7</f>
        <v>-8996494.315</v>
      </c>
      <c r="E30" s="36" t="n">
        <f aca="false">+E8+E7</f>
        <v>60927622.891</v>
      </c>
      <c r="F30" s="49" t="n">
        <f aca="false">+IF(OR(E30=0,E$30=0),0,E30/E$30)*100</f>
        <v>100</v>
      </c>
      <c r="G30" s="35" t="n">
        <f aca="false">+G8+G7</f>
        <v>28902315.105</v>
      </c>
      <c r="H30" s="37" t="n">
        <f aca="false">+IF(OR(G30=0,E30=0),0,G30/E30)*100</f>
        <v>47.4371290616515</v>
      </c>
      <c r="I30" s="50" t="n">
        <f aca="false">+E30-G30</f>
        <v>32025307.78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884951.765</v>
      </c>
      <c r="D7" s="18" t="n">
        <v>-1539543.108</v>
      </c>
      <c r="E7" s="18" t="n">
        <f aca="false">+C7+D7</f>
        <v>13345408.657</v>
      </c>
      <c r="F7" s="20" t="n">
        <f aca="false">+IF(OR(E7=0,E$30=0),0,E7/E$30)*100</f>
        <v>49.9858816775265</v>
      </c>
      <c r="G7" s="18" t="n">
        <v>13345408.657</v>
      </c>
      <c r="H7" s="20" t="n">
        <f aca="false">+IF(OR(G7=0,E7=0),0,G7/E7)*100</f>
        <v>100</v>
      </c>
      <c r="I7" s="43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820724.885</v>
      </c>
      <c r="D8" s="18" t="n">
        <f aca="false">+D9+D15+D22</f>
        <v>532222.492</v>
      </c>
      <c r="E8" s="18" t="n">
        <f aca="false">+E9+E15+E22</f>
        <v>13352947.377</v>
      </c>
      <c r="F8" s="20" t="n">
        <f aca="false">+IF(OR(E8=0,E$30=0),0,E8/E$30)*100</f>
        <v>50.0141183224735</v>
      </c>
      <c r="G8" s="18" t="n">
        <f aca="false">+G9+G15+G22</f>
        <v>693255.568</v>
      </c>
      <c r="H8" s="20" t="n">
        <f aca="false">+IF(OR(G8=0,E8=0),0,G8/E8)*100</f>
        <v>5.19177937594594</v>
      </c>
      <c r="I8" s="43" t="n">
        <f aca="false">+E8-G8</f>
        <v>12659691.80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500</v>
      </c>
      <c r="D9" s="18" t="n">
        <f aca="false">+D10</f>
        <v>0</v>
      </c>
      <c r="E9" s="18" t="n">
        <f aca="false">+E10</f>
        <v>25500</v>
      </c>
      <c r="F9" s="20" t="n">
        <f aca="false">+IF(OR(E9=0,E$30=0),0,E9/E$30)*100</f>
        <v>0.0955114987886374</v>
      </c>
      <c r="G9" s="18" t="n">
        <f aca="false">+G10</f>
        <v>59549.983</v>
      </c>
      <c r="H9" s="20" t="n">
        <f aca="false">+IF(OR(G9=0,E9=0),0,G9/E9)*100</f>
        <v>233.529345098039</v>
      </c>
      <c r="I9" s="43" t="n">
        <f aca="false">+E9-G9</f>
        <v>-34049.98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500</v>
      </c>
      <c r="D10" s="26" t="n">
        <f aca="false">+D11+D12+D14</f>
        <v>0</v>
      </c>
      <c r="E10" s="26" t="n">
        <f aca="false">+E11+E12+E14</f>
        <v>25500</v>
      </c>
      <c r="F10" s="28" t="n">
        <f aca="false">+IF(OR(E10=0,E$30=0),0,E10/E$30)*100</f>
        <v>0.0955114987886374</v>
      </c>
      <c r="G10" s="26" t="n">
        <f aca="false">+G11+G12+G14</f>
        <v>59549.983</v>
      </c>
      <c r="H10" s="20" t="n">
        <f aca="false">+IF(OR(G10=0,E10=0),0,G10/E10)*100</f>
        <v>233.529345098039</v>
      </c>
      <c r="I10" s="45" t="n">
        <f aca="false">+E10-G10</f>
        <v>-34049.98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9000</v>
      </c>
      <c r="D11" s="26"/>
      <c r="E11" s="26" t="n">
        <f aca="false">+C11+D11</f>
        <v>19000</v>
      </c>
      <c r="F11" s="28" t="n">
        <f aca="false">+IF(OR(E11=0,E$30=0),0,E11/E$30)*100</f>
        <v>0.0711654304699651</v>
      </c>
      <c r="G11" s="26" t="n">
        <v>45165.936</v>
      </c>
      <c r="H11" s="28" t="n">
        <f aca="false">+IF(OR(G11=0,E11=0),0,G11/E11)*100</f>
        <v>237.715452631579</v>
      </c>
      <c r="I11" s="45" t="n">
        <f aca="false">+E11-G11</f>
        <v>-26165.93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5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5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6500</v>
      </c>
      <c r="D14" s="26"/>
      <c r="E14" s="26" t="n">
        <f aca="false">+C14+D14</f>
        <v>6500</v>
      </c>
      <c r="F14" s="28" t="n">
        <f aca="false">+IF(OR(E14=0,E$30=0),0,E14/E$30)*100</f>
        <v>0.0243460683186723</v>
      </c>
      <c r="G14" s="26" t="n">
        <v>14384.047</v>
      </c>
      <c r="H14" s="28" t="n">
        <f aca="false">+IF(OR(G14=0,E14=0),0,G14/E14)*100</f>
        <v>221.293030769231</v>
      </c>
      <c r="I14" s="45" t="n">
        <f aca="false">+E14-G14</f>
        <v>-7884.04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767224.885</v>
      </c>
      <c r="D15" s="18" t="n">
        <f aca="false">+D18</f>
        <v>0</v>
      </c>
      <c r="E15" s="18" t="n">
        <f aca="false">+C15+D15</f>
        <v>12767224.885</v>
      </c>
      <c r="F15" s="20" t="n">
        <f aca="false">+IF(OR(E15=0,E$30=0),0,E15/E$30)*100</f>
        <v>47.820266044625</v>
      </c>
      <c r="G15" s="18" t="n">
        <f aca="false">+G18</f>
        <v>0</v>
      </c>
      <c r="H15" s="20" t="n">
        <f aca="false">+IF(OR(G15=0,E15=0),0,G15/E15)*100</f>
        <v>0</v>
      </c>
      <c r="I15" s="43" t="n">
        <f aca="false">+E15-G15</f>
        <v>12767224.88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5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767224.885</v>
      </c>
      <c r="D18" s="26" t="n">
        <f aca="false">+D19</f>
        <v>0</v>
      </c>
      <c r="E18" s="26" t="n">
        <f aca="false">+E19</f>
        <v>12767224.885</v>
      </c>
      <c r="F18" s="28" t="n">
        <f aca="false">+IF(OR(E18=0,E$30=0),0,E18/E$30)*100</f>
        <v>47.820266044625</v>
      </c>
      <c r="G18" s="26" t="n">
        <f aca="false">+G19</f>
        <v>0</v>
      </c>
      <c r="H18" s="28" t="n">
        <f aca="false">+IF(OR(G18=0,E18=0),0,G18/E18)*100</f>
        <v>0</v>
      </c>
      <c r="I18" s="45" t="n">
        <f aca="false">+E18-G18</f>
        <v>12767224.88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767224.885</v>
      </c>
      <c r="D19" s="26" t="n">
        <f aca="false">+D20+D21</f>
        <v>0</v>
      </c>
      <c r="E19" s="26" t="n">
        <f aca="false">+E20+E21</f>
        <v>12767224.885</v>
      </c>
      <c r="F19" s="28" t="n">
        <f aca="false">+IF(OR(E19=0,E$30=0),0,E19/E$30)*100</f>
        <v>47.820266044625</v>
      </c>
      <c r="G19" s="26" t="n">
        <f aca="false">+G20+G21</f>
        <v>0</v>
      </c>
      <c r="H19" s="28" t="n">
        <f aca="false">+IF(OR(G19=0,E19=0),0,G19/E19)*100</f>
        <v>0</v>
      </c>
      <c r="I19" s="45" t="n">
        <f aca="false">+E19-G19</f>
        <v>12767224.88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767224.885</v>
      </c>
      <c r="D20" s="26"/>
      <c r="E20" s="26" t="n">
        <f aca="false">+C20+D20</f>
        <v>12767224.885</v>
      </c>
      <c r="F20" s="28" t="n">
        <f aca="false">+IF(OR(E20=0,E$30=0),0,E20/E$30)*100</f>
        <v>47.820266044625</v>
      </c>
      <c r="G20" s="26"/>
      <c r="H20" s="28" t="n">
        <f aca="false">+IF(OR(G20=0,E20=0),0,G20/E20)*100</f>
        <v>0</v>
      </c>
      <c r="I20" s="45" t="n">
        <f aca="false">+E20-G20</f>
        <v>12767224.885</v>
      </c>
    </row>
    <row r="21" customFormat="false" ht="12.75" hidden="true" customHeight="false" outlineLevel="0" collapsed="false">
      <c r="A21" s="24" t="s">
        <v>43</v>
      </c>
      <c r="B21" s="30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5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+C28</f>
        <v>28000</v>
      </c>
      <c r="D22" s="18" t="n">
        <f aca="false">+D23+D25+D27+D29+D28</f>
        <v>532222.492</v>
      </c>
      <c r="E22" s="18" t="n">
        <f aca="false">+E23+E25+E27+E29+E28</f>
        <v>560222.492</v>
      </c>
      <c r="F22" s="20" t="n">
        <f aca="false">+IF(OR(E22=0,E$30=0),0,E22/E$30)*100</f>
        <v>2.09834077905982</v>
      </c>
      <c r="G22" s="18" t="n">
        <f aca="false">+G23+G25+G27+G29+G28</f>
        <v>633705.585</v>
      </c>
      <c r="H22" s="20" t="n">
        <f aca="false">+IF(OR(G22=0,E22=0),0,G22/E22)*100</f>
        <v>113.116769506641</v>
      </c>
      <c r="I22" s="43" t="n">
        <f aca="false">+E22-G22</f>
        <v>-73483.09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8000</v>
      </c>
      <c r="D23" s="26" t="n">
        <f aca="false">+D24</f>
        <v>0</v>
      </c>
      <c r="E23" s="26" t="n">
        <f aca="false">+E24</f>
        <v>8000</v>
      </c>
      <c r="F23" s="28" t="n">
        <f aca="false">+IF(OR(E23=0,E$30=0),0,E23/E$30)*100</f>
        <v>0.0299643917768274</v>
      </c>
      <c r="G23" s="26" t="n">
        <f aca="false">+G24</f>
        <v>0</v>
      </c>
      <c r="H23" s="28" t="n">
        <f aca="false">+IF(OR(G23=0,E23=0),0,G23/E23)*100</f>
        <v>0</v>
      </c>
      <c r="I23" s="45" t="n">
        <f aca="false">+E23-G23</f>
        <v>8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8000</v>
      </c>
      <c r="D24" s="26"/>
      <c r="E24" s="26" t="n">
        <f aca="false">+C24+D24</f>
        <v>8000</v>
      </c>
      <c r="F24" s="28" t="n">
        <f aca="false">+IF(OR(E24=0,E$30=0),0,E24/E$30)*100</f>
        <v>0.0299643917768274</v>
      </c>
      <c r="G24" s="26"/>
      <c r="H24" s="28" t="n">
        <f aca="false">+IF(OR(G24=0,E24=0),0,G24/E24)*100</f>
        <v>0</v>
      </c>
      <c r="I24" s="45" t="n">
        <f aca="false">+E24-G24</f>
        <v>8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0000</v>
      </c>
      <c r="D25" s="26"/>
      <c r="E25" s="26" t="n">
        <f aca="false">+C25+D25</f>
        <v>20000</v>
      </c>
      <c r="F25" s="28" t="n">
        <f aca="false">+IF(OR(E25=0,E$30=0),0,E25/E$30)*100</f>
        <v>0.0749109794420685</v>
      </c>
      <c r="G25" s="26" t="n">
        <f aca="false">+G26</f>
        <v>98143.602</v>
      </c>
      <c r="H25" s="28" t="n">
        <f aca="false">+IF(OR(G25=0,E25=0),0,G25/E25)*100</f>
        <v>490.71801</v>
      </c>
      <c r="I25" s="45" t="n">
        <f aca="false">+E25-G25</f>
        <v>-78143.60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0000</v>
      </c>
      <c r="D26" s="26"/>
      <c r="E26" s="26" t="n">
        <f aca="false">+C26+D26</f>
        <v>20000</v>
      </c>
      <c r="F26" s="28" t="n">
        <f aca="false">+IF(OR(E26=0,E$30=0),0,E26/E$30)*100</f>
        <v>0.0749109794420685</v>
      </c>
      <c r="G26" s="26" t="n">
        <v>98143.602</v>
      </c>
      <c r="H26" s="28" t="n">
        <f aca="false">+IF(OR(G26=0,E26=0),0,G26/E26)*100</f>
        <v>490.71801</v>
      </c>
      <c r="I26" s="45" t="n">
        <f aca="false">+E26-G26</f>
        <v>-78143.60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32222.492</v>
      </c>
      <c r="E27" s="26" t="n">
        <f aca="false">+C27+D27</f>
        <v>532222.492</v>
      </c>
      <c r="F27" s="28" t="n">
        <f aca="false">+IF(OR(E27=0,E$30=0),0,E27/E$30)*100</f>
        <v>1.99346540784092</v>
      </c>
      <c r="G27" s="26" t="n">
        <v>532222.492</v>
      </c>
      <c r="H27" s="28" t="n">
        <f aca="false">+IF(OR(G27=0,E27=0),0,G27/E27)*100</f>
        <v>100</v>
      </c>
      <c r="I27" s="45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 t="n">
        <v>0</v>
      </c>
      <c r="E28" s="26" t="n">
        <f aca="false">+C28+D28</f>
        <v>0</v>
      </c>
      <c r="F28" s="28" t="n">
        <f aca="false">+IF(OR(E28=0,E$30=0),0,E28/E$30)*100</f>
        <v>0</v>
      </c>
      <c r="G28" s="26" t="n">
        <v>3339.491</v>
      </c>
      <c r="H28" s="28" t="n">
        <f aca="false">+IF(OR(G28=0,E28=0),0,G28/E28)*100</f>
        <v>0</v>
      </c>
      <c r="I28" s="45" t="n">
        <f aca="false">+E28-G28</f>
        <v>-3339.491</v>
      </c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5" t="n">
        <f aca="false">+E29-G29</f>
        <v>0</v>
      </c>
    </row>
    <row r="30" customFormat="false" ht="13.5" hidden="false" customHeight="false" outlineLevel="0" collapsed="false">
      <c r="A30" s="33"/>
      <c r="B30" s="34" t="s">
        <v>60</v>
      </c>
      <c r="C30" s="35" t="n">
        <f aca="false">+C8+C7</f>
        <v>27705676.65</v>
      </c>
      <c r="D30" s="36" t="n">
        <f aca="false">+D8+D7</f>
        <v>-1007320.616</v>
      </c>
      <c r="E30" s="36" t="n">
        <f aca="false">+E8+E7</f>
        <v>26698356.034</v>
      </c>
      <c r="F30" s="37" t="n">
        <f aca="false">+IF(OR(E30=0,E$30=0),0,E30/E$30)*100</f>
        <v>100</v>
      </c>
      <c r="G30" s="35" t="n">
        <f aca="false">+G8+G7</f>
        <v>14038664.225</v>
      </c>
      <c r="H30" s="37" t="n">
        <f aca="false">+IF(OR(G30=0,E30=0),0,G30/E30)*100</f>
        <v>52.5825043576539</v>
      </c>
      <c r="I30" s="39" t="n">
        <f aca="false">+E30-G30</f>
        <v>12659691.80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10-17T20:20:44Z</cp:lastPrinted>
  <dcterms:modified xsi:type="dcterms:W3CDTF">2008-10-17T20:23:14Z</dcterms:modified>
  <cp:revision>0</cp:revision>
  <dc:subject/>
  <dc:title/>
</cp:coreProperties>
</file>